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5"/>
  </bookViews>
  <sheets>
    <sheet name="listing" sheetId="1" state="visible" r:id="rId2"/>
    <sheet name="Saisie" sheetId="2" state="visible" r:id="rId3"/>
    <sheet name="Classement" sheetId="3" state="visible" r:id="rId4"/>
    <sheet name="Stats" sheetId="4" state="visible" r:id="rId5"/>
    <sheet name="Feuil1" sheetId="5" state="visible" r:id="rId6"/>
    <sheet name="series" sheetId="6" state="visible" r:id="rId7"/>
  </sheets>
  <externalReferences>
    <externalReference r:id="rId8"/>
  </externalReferences>
  <definedNames>
    <definedName function="false" hidden="false" localSheetId="2" name="_xlnm.Print_Area" vbProcedure="false">Classement!$A$1:$M$49</definedName>
    <definedName function="false" hidden="false" localSheetId="0" name="_xlnm.Print_Titles" vbProcedure="false">listing!$1:$1</definedName>
    <definedName function="false" hidden="true" localSheetId="0" name="_xlnm._FilterDatabase" vbProcedure="false">listing!$A$1:$AE$399</definedName>
    <definedName function="false" hidden="false" localSheetId="1" name="_xlnm.Print_Area" vbProcedure="false">Saisie!$A$1:$AJ$31</definedName>
    <definedName function="false" hidden="false" localSheetId="5" name="_xlnm.Print_Area" vbProcedure="false">series!$A$1:$AJ$31</definedName>
    <definedName function="false" hidden="false" name="Classement_alpha" vbProcedure="false">[1]!Classement_alpha</definedName>
    <definedName function="false" hidden="false" name="Classement_ind" vbProcedure="false">[1]!Classement_ind</definedName>
    <definedName function="false" hidden="false" localSheetId="0" name="Excel_BuiltIn_Print_Area" vbProcedure="false">#REF!</definedName>
    <definedName function="false" hidden="false" localSheetId="5" name="Classement_alpha" vbProcedure="false">[1]!Classement_alpha</definedName>
    <definedName function="false" hidden="false" localSheetId="5" name="Classement_ind" vbProcedure="false">[1]!Classement_in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4" uniqueCount="986">
  <si>
    <t xml:space="preserve">N° normalisé</t>
  </si>
  <si>
    <t xml:space="preserve">LR</t>
  </si>
  <si>
    <t xml:space="preserve">dep</t>
  </si>
  <si>
    <t xml:space="preserve">num</t>
  </si>
  <si>
    <t xml:space="preserve">N° de Licence</t>
  </si>
  <si>
    <t xml:space="preserve">S</t>
  </si>
  <si>
    <t xml:space="preserve">Cat</t>
  </si>
  <si>
    <t xml:space="preserve">P</t>
  </si>
  <si>
    <t xml:space="preserve">M</t>
  </si>
  <si>
    <t xml:space="preserve">cee</t>
  </si>
  <si>
    <t xml:space="preserve">T/L</t>
  </si>
  <si>
    <t xml:space="preserve">Nom et Prénom</t>
  </si>
  <si>
    <t xml:space="preserve">Moy</t>
  </si>
  <si>
    <t xml:space="preserve">Hand</t>
  </si>
  <si>
    <t xml:space="preserve">Club</t>
  </si>
  <si>
    <t xml:space="preserve">Scores C1 + C2</t>
  </si>
  <si>
    <t xml:space="preserve">Scores Ligues</t>
  </si>
  <si>
    <t xml:space="preserve">Scores Cumulés</t>
  </si>
  <si>
    <t xml:space="preserve">04</t>
  </si>
  <si>
    <t xml:space="preserve">50</t>
  </si>
  <si>
    <t xml:space="preserve">12</t>
  </si>
  <si>
    <t xml:space="preserve">0104179</t>
  </si>
  <si>
    <t xml:space="preserve">H</t>
  </si>
  <si>
    <t xml:space="preserve">V1</t>
  </si>
  <si>
    <t xml:space="preserve">F</t>
  </si>
  <si>
    <t xml:space="preserve">ABADIE Laurent</t>
  </si>
  <si>
    <t xml:space="preserve">ECOLE DE BOWLING DE SAINT LO</t>
  </si>
  <si>
    <t xml:space="preserve">14</t>
  </si>
  <si>
    <t xml:space="preserve">0106045</t>
  </si>
  <si>
    <t xml:space="preserve">SE</t>
  </si>
  <si>
    <t xml:space="preserve">ABADIE-GUILLOT Isabelle</t>
  </si>
  <si>
    <t xml:space="preserve">16</t>
  </si>
  <si>
    <t xml:space="preserve">0110945</t>
  </si>
  <si>
    <t xml:space="preserve">V2</t>
  </si>
  <si>
    <t xml:space="preserve">ADAM Marie-Bernadette</t>
  </si>
  <si>
    <t xml:space="preserve">BOWLING CLUB CHERBOURG</t>
  </si>
  <si>
    <t xml:space="preserve">0110320</t>
  </si>
  <si>
    <t xml:space="preserve">JA</t>
  </si>
  <si>
    <t xml:space="preserve">?</t>
  </si>
  <si>
    <t xml:space="preserve">AKTAS Mervé</t>
  </si>
  <si>
    <t xml:space="preserve">ECOLE DE BOWLING DE CHERBOURG</t>
  </si>
  <si>
    <t xml:space="preserve">05</t>
  </si>
  <si>
    <t xml:space="preserve">0090024</t>
  </si>
  <si>
    <t xml:space="preserve">ALTHOFFER Pascal</t>
  </si>
  <si>
    <t xml:space="preserve">61</t>
  </si>
  <si>
    <t xml:space="preserve">0110987</t>
  </si>
  <si>
    <t xml:space="preserve">ALTUNBEY Ayhan</t>
  </si>
  <si>
    <t xml:space="preserve">BOWLING CLUB DE L'AIGLE</t>
  </si>
  <si>
    <t xml:space="preserve">01</t>
  </si>
  <si>
    <t xml:space="preserve">0061952</t>
  </si>
  <si>
    <t xml:space="preserve">AMBROIS Laurent</t>
  </si>
  <si>
    <t xml:space="preserve">0105981</t>
  </si>
  <si>
    <t xml:space="preserve">E</t>
  </si>
  <si>
    <t xml:space="preserve">AMEYE Bertrand</t>
  </si>
  <si>
    <t xml:space="preserve">EAGLES BOWLING VIRE</t>
  </si>
  <si>
    <t xml:space="preserve">11</t>
  </si>
  <si>
    <t xml:space="preserve">0102925</t>
  </si>
  <si>
    <t xml:space="preserve">AMIOT Albert</t>
  </si>
  <si>
    <t xml:space="preserve">09</t>
  </si>
  <si>
    <t xml:space="preserve">0098203</t>
  </si>
  <si>
    <t xml:space="preserve">ANDRE Jean-Pierre</t>
  </si>
  <si>
    <t xml:space="preserve">FLERS BOWLING IMPACT</t>
  </si>
  <si>
    <t xml:space="preserve">10</t>
  </si>
  <si>
    <t xml:space="preserve">0100995</t>
  </si>
  <si>
    <t xml:space="preserve">JB</t>
  </si>
  <si>
    <t xml:space="preserve">ANDRE Marie</t>
  </si>
  <si>
    <t xml:space="preserve">BAD BOYS SAINT-LO</t>
  </si>
  <si>
    <t xml:space="preserve">0100756</t>
  </si>
  <si>
    <t xml:space="preserve">ANFRAY Anthony</t>
  </si>
  <si>
    <t xml:space="preserve">15</t>
  </si>
  <si>
    <t xml:space="preserve">0107441</t>
  </si>
  <si>
    <t xml:space="preserve">ARNAUDIN Bruno</t>
  </si>
  <si>
    <t xml:space="preserve">0108166</t>
  </si>
  <si>
    <t xml:space="preserve">ASSELIN Line</t>
  </si>
  <si>
    <t xml:space="preserve">98</t>
  </si>
  <si>
    <t xml:space="preserve">0060600</t>
  </si>
  <si>
    <t xml:space="preserve">V3</t>
  </si>
  <si>
    <t xml:space="preserve">AUBERT Bernard</t>
  </si>
  <si>
    <t xml:space="preserve">0100412</t>
  </si>
  <si>
    <t xml:space="preserve">AUBRY Lionel</t>
  </si>
  <si>
    <t xml:space="preserve">79</t>
  </si>
  <si>
    <t xml:space="preserve">0002220</t>
  </si>
  <si>
    <t xml:space="preserve">AUGER Madeleine</t>
  </si>
  <si>
    <t xml:space="preserve">PATRONAGE LAÏQUE ARGENTAN</t>
  </si>
  <si>
    <t xml:space="preserve">0061458</t>
  </si>
  <si>
    <t xml:space="preserve">AUMONT Martial</t>
  </si>
  <si>
    <t xml:space="preserve">86</t>
  </si>
  <si>
    <t xml:space="preserve">0043010</t>
  </si>
  <si>
    <t xml:space="preserve">AUVRAY Jean-Pierre</t>
  </si>
  <si>
    <t xml:space="preserve">13</t>
  </si>
  <si>
    <t xml:space="preserve">0105130</t>
  </si>
  <si>
    <t xml:space="preserve">MI</t>
  </si>
  <si>
    <t xml:space="preserve">BARADU Clément</t>
  </si>
  <si>
    <t xml:space="preserve">ECOLE DE BOWLING D'ARGENTAN</t>
  </si>
  <si>
    <t xml:space="preserve">0106320</t>
  </si>
  <si>
    <t xml:space="preserve">BJ</t>
  </si>
  <si>
    <t xml:space="preserve">BARADU Sarah</t>
  </si>
  <si>
    <t xml:space="preserve">0106316</t>
  </si>
  <si>
    <t xml:space="preserve">BARBE Philippe</t>
  </si>
  <si>
    <t xml:space="preserve">93</t>
  </si>
  <si>
    <t xml:space="preserve">0072536</t>
  </si>
  <si>
    <t xml:space="preserve">BARROSO Christian</t>
  </si>
  <si>
    <t xml:space="preserve">VIKINGS CALVADOS</t>
  </si>
  <si>
    <t xml:space="preserve">02</t>
  </si>
  <si>
    <t xml:space="preserve">0063393</t>
  </si>
  <si>
    <t xml:space="preserve">BASLE Pascal</t>
  </si>
  <si>
    <t xml:space="preserve">DRAGON BOWL BAYEUX</t>
  </si>
  <si>
    <t xml:space="preserve">0106537</t>
  </si>
  <si>
    <t xml:space="preserve">BENOIST Denis</t>
  </si>
  <si>
    <t xml:space="preserve">0106538</t>
  </si>
  <si>
    <t xml:space="preserve">BENOIST Valentin</t>
  </si>
  <si>
    <t xml:space="preserve">0108162</t>
  </si>
  <si>
    <t xml:space="preserve">BENOIT Jérôme</t>
  </si>
  <si>
    <t xml:space="preserve">0108164</t>
  </si>
  <si>
    <t xml:space="preserve">BENOIT Nathalie</t>
  </si>
  <si>
    <t xml:space="preserve">0104433</t>
  </si>
  <si>
    <t xml:space="preserve">BERGINIAT Nicolas</t>
  </si>
  <si>
    <t xml:space="preserve">08</t>
  </si>
  <si>
    <t xml:space="preserve">0095910</t>
  </si>
  <si>
    <t xml:space="preserve">BESNIER Frédéric</t>
  </si>
  <si>
    <t xml:space="preserve">0106481</t>
  </si>
  <si>
    <t xml:space="preserve">BIGOT Eric</t>
  </si>
  <si>
    <t xml:space="preserve">0100758</t>
  </si>
  <si>
    <t xml:space="preserve">BLANCHARD Stéphane</t>
  </si>
  <si>
    <t xml:space="preserve">0102912</t>
  </si>
  <si>
    <t xml:space="preserve">BONASSI Alexandre</t>
  </si>
  <si>
    <t xml:space="preserve">0064647</t>
  </si>
  <si>
    <t xml:space="preserve">BONNAVENTURE Philippe</t>
  </si>
  <si>
    <t xml:space="preserve">0096890</t>
  </si>
  <si>
    <t xml:space="preserve">BONNOUVRIER Jean-Marc</t>
  </si>
  <si>
    <t xml:space="preserve">0100759</t>
  </si>
  <si>
    <t xml:space="preserve">BOUCRET Guy</t>
  </si>
  <si>
    <t xml:space="preserve">0101016</t>
  </si>
  <si>
    <t xml:space="preserve">BOUCRET Manon</t>
  </si>
  <si>
    <t xml:space="preserve">0100753</t>
  </si>
  <si>
    <t xml:space="preserve">BOUCRET Romain</t>
  </si>
  <si>
    <t xml:space="preserve">0107721</t>
  </si>
  <si>
    <t xml:space="preserve">BOUILLON Amélie</t>
  </si>
  <si>
    <t xml:space="preserve">0099570</t>
  </si>
  <si>
    <t xml:space="preserve">BOURDON Enzo</t>
  </si>
  <si>
    <t xml:space="preserve">0104435</t>
  </si>
  <si>
    <t xml:space="preserve">BOURGES Martine</t>
  </si>
  <si>
    <t xml:space="preserve">0107287</t>
  </si>
  <si>
    <t xml:space="preserve">BOURGOIS Angélique</t>
  </si>
  <si>
    <t xml:space="preserve">0040265</t>
  </si>
  <si>
    <t xml:space="preserve">BOUVAINE Jacques</t>
  </si>
  <si>
    <t xml:space="preserve">07</t>
  </si>
  <si>
    <t xml:space="preserve">0094440</t>
  </si>
  <si>
    <t xml:space="preserve">BOUVAINE Pierre</t>
  </si>
  <si>
    <t xml:space="preserve">0046252</t>
  </si>
  <si>
    <t xml:space="preserve">BOUVIER Jean-Louis</t>
  </si>
  <si>
    <t xml:space="preserve">0100224</t>
  </si>
  <si>
    <t xml:space="preserve">BOXSTAEL Johan</t>
  </si>
  <si>
    <t xml:space="preserve">0107442</t>
  </si>
  <si>
    <t xml:space="preserve">BREHIER Julien</t>
  </si>
  <si>
    <t xml:space="preserve">0097588</t>
  </si>
  <si>
    <t xml:space="preserve">BREMOND Françoise</t>
  </si>
  <si>
    <t xml:space="preserve">0097589</t>
  </si>
  <si>
    <t xml:space="preserve">BREMOND Michel</t>
  </si>
  <si>
    <t xml:space="preserve">0093642</t>
  </si>
  <si>
    <t xml:space="preserve">BROSSARD Gilbert</t>
  </si>
  <si>
    <t xml:space="preserve">0109240</t>
  </si>
  <si>
    <t xml:space="preserve">BRU Alain</t>
  </si>
  <si>
    <t xml:space="preserve">17</t>
  </si>
  <si>
    <t xml:space="preserve">0112465</t>
  </si>
  <si>
    <t xml:space="preserve">BUQUET Benoit</t>
  </si>
  <si>
    <t xml:space="preserve">0104424</t>
  </si>
  <si>
    <t xml:space="preserve">CA</t>
  </si>
  <si>
    <t xml:space="preserve">BUSNOULT Célia</t>
  </si>
  <si>
    <t xml:space="preserve">0106046</t>
  </si>
  <si>
    <t xml:space="preserve">BUSNOULT Sandrine</t>
  </si>
  <si>
    <t xml:space="preserve">0106919</t>
  </si>
  <si>
    <t xml:space="preserve">CAILLY Christine</t>
  </si>
  <si>
    <t xml:space="preserve">0061038</t>
  </si>
  <si>
    <t xml:space="preserve">CALLO Jean-Claude</t>
  </si>
  <si>
    <t xml:space="preserve">0070542</t>
  </si>
  <si>
    <t xml:space="preserve">CALLO Myriam</t>
  </si>
  <si>
    <t xml:space="preserve">0017371</t>
  </si>
  <si>
    <t xml:space="preserve">CANTEUX Andrée</t>
  </si>
  <si>
    <t xml:space="preserve">0000508</t>
  </si>
  <si>
    <t xml:space="preserve">CANTEUX Thierry</t>
  </si>
  <si>
    <t xml:space="preserve">0107103</t>
  </si>
  <si>
    <t xml:space="preserve">CANU Didier</t>
  </si>
  <si>
    <t xml:space="preserve">0107288</t>
  </si>
  <si>
    <t xml:space="preserve">CARIOU Thierry</t>
  </si>
  <si>
    <t xml:space="preserve">0109596</t>
  </si>
  <si>
    <t xml:space="preserve">PO</t>
  </si>
  <si>
    <t xml:space="preserve">CARU Gabin</t>
  </si>
  <si>
    <t xml:space="preserve">0105324</t>
  </si>
  <si>
    <t xml:space="preserve">CARU Gaëtan</t>
  </si>
  <si>
    <t xml:space="preserve">0104421</t>
  </si>
  <si>
    <t xml:space="preserve">CARU-COUBRUN Anne</t>
  </si>
  <si>
    <t xml:space="preserve">88</t>
  </si>
  <si>
    <t xml:space="preserve">0056770</t>
  </si>
  <si>
    <t xml:space="preserve">CATHERINE Christophe</t>
  </si>
  <si>
    <t xml:space="preserve">NL 2016-01</t>
  </si>
  <si>
    <t xml:space="preserve">CATHERINE Sandra</t>
  </si>
  <si>
    <t xml:space="preserve">BAD BOYS SAINT-LO NON LICENCIE</t>
  </si>
  <si>
    <t xml:space="preserve">0061634</t>
  </si>
  <si>
    <t xml:space="preserve">CHANTELOUP Christophe</t>
  </si>
  <si>
    <t xml:space="preserve">0104690</t>
  </si>
  <si>
    <t xml:space="preserve">CHAPE Jérôme</t>
  </si>
  <si>
    <t xml:space="preserve">00</t>
  </si>
  <si>
    <t xml:space="preserve">8042616</t>
  </si>
  <si>
    <t xml:space="preserve">CHAPELLIERE Franck</t>
  </si>
  <si>
    <t xml:space="preserve">0110708</t>
  </si>
  <si>
    <t xml:space="preserve">CHARBAUT Dominique</t>
  </si>
  <si>
    <t xml:space="preserve">LES LEOPARDS CAEN-NORMANDIE</t>
  </si>
  <si>
    <t xml:space="preserve">0107878</t>
  </si>
  <si>
    <t xml:space="preserve">CHARBAUT Eddy</t>
  </si>
  <si>
    <t xml:space="preserve">85</t>
  </si>
  <si>
    <t xml:space="preserve">0027559</t>
  </si>
  <si>
    <t xml:space="preserve">CHARBIDES Christian</t>
  </si>
  <si>
    <t xml:space="preserve">0027560</t>
  </si>
  <si>
    <t xml:space="preserve">CHARBIDES Isabelle</t>
  </si>
  <si>
    <t xml:space="preserve">0099568</t>
  </si>
  <si>
    <t xml:space="preserve">CHARRON Dominique</t>
  </si>
  <si>
    <t xml:space="preserve">0101506</t>
  </si>
  <si>
    <t xml:space="preserve">CHASSAING Bruno</t>
  </si>
  <si>
    <t xml:space="preserve">0062245</t>
  </si>
  <si>
    <t xml:space="preserve">CHAUVIERES Didier</t>
  </si>
  <si>
    <t xml:space="preserve">0106048</t>
  </si>
  <si>
    <t xml:space="preserve">CHEDOT Viviane</t>
  </si>
  <si>
    <t xml:space="preserve">91</t>
  </si>
  <si>
    <t xml:space="preserve">0065189</t>
  </si>
  <si>
    <t xml:space="preserve">CHEREL Laurent</t>
  </si>
  <si>
    <t xml:space="preserve">0099023</t>
  </si>
  <si>
    <t xml:space="preserve">CHEVALIER Louis</t>
  </si>
  <si>
    <t xml:space="preserve">06</t>
  </si>
  <si>
    <t xml:space="preserve">0092129</t>
  </si>
  <si>
    <t xml:space="preserve">CHUQUET Guy</t>
  </si>
  <si>
    <t xml:space="preserve">0090149</t>
  </si>
  <si>
    <t xml:space="preserve">CLAVIER Françoise</t>
  </si>
  <si>
    <t xml:space="preserve">0061239</t>
  </si>
  <si>
    <t xml:space="preserve">COMMUNAL Jean-Philippe</t>
  </si>
  <si>
    <t xml:space="preserve">0101869</t>
  </si>
  <si>
    <t xml:space="preserve">COOPER Jeffrey-Robert</t>
  </si>
  <si>
    <t xml:space="preserve">0089759</t>
  </si>
  <si>
    <t xml:space="preserve">CORDIER Laurette</t>
  </si>
  <si>
    <t xml:space="preserve">0109001</t>
  </si>
  <si>
    <t xml:space="preserve">CORNANGUER-DEVISE Eulalie</t>
  </si>
  <si>
    <t xml:space="preserve">0062058</t>
  </si>
  <si>
    <t xml:space="preserve">COSNEFROY François</t>
  </si>
  <si>
    <t xml:space="preserve">0109242</t>
  </si>
  <si>
    <t xml:space="preserve">CRISTEL Eric</t>
  </si>
  <si>
    <t xml:space="preserve">0112277</t>
  </si>
  <si>
    <t xml:space="preserve">CUISINIER Cynthia</t>
  </si>
  <si>
    <t xml:space="preserve">0106475</t>
  </si>
  <si>
    <t xml:space="preserve">CULLERON Noémie</t>
  </si>
  <si>
    <t xml:space="preserve">0110825</t>
  </si>
  <si>
    <t xml:space="preserve">DE JESUS Coraline</t>
  </si>
  <si>
    <t xml:space="preserve">0097443</t>
  </si>
  <si>
    <t xml:space="preserve">DE JESUS DIT GOMES Nicolas</t>
  </si>
  <si>
    <t xml:space="preserve">0060515</t>
  </si>
  <si>
    <t xml:space="preserve">DE SMET Christiane</t>
  </si>
  <si>
    <t xml:space="preserve">0041498</t>
  </si>
  <si>
    <t xml:space="preserve">DECAN Pascal</t>
  </si>
  <si>
    <t xml:space="preserve">0103656</t>
  </si>
  <si>
    <t xml:space="preserve">DEGEL Jacqueline</t>
  </si>
  <si>
    <t xml:space="preserve">0111732</t>
  </si>
  <si>
    <t xml:space="preserve">DELABARIERE François</t>
  </si>
  <si>
    <t xml:space="preserve">0090148</t>
  </si>
  <si>
    <t xml:space="preserve">DELAFOSSE Florian</t>
  </si>
  <si>
    <t xml:space="preserve">0060872</t>
  </si>
  <si>
    <t xml:space="preserve">DELAFOSSE Nicolas</t>
  </si>
  <si>
    <t xml:space="preserve">0104693</t>
  </si>
  <si>
    <t xml:space="preserve">DELAUNAY Fabrice</t>
  </si>
  <si>
    <t xml:space="preserve">0063683</t>
  </si>
  <si>
    <t xml:space="preserve">DELESTRE Lionel</t>
  </si>
  <si>
    <t xml:space="preserve">0103869</t>
  </si>
  <si>
    <t xml:space="preserve">DEMARLE Guy</t>
  </si>
  <si>
    <t xml:space="preserve">0032111</t>
  </si>
  <si>
    <t xml:space="preserve">DERAMBURE Bernard</t>
  </si>
  <si>
    <t xml:space="preserve">0065510</t>
  </si>
  <si>
    <t xml:space="preserve">DERSEL Liliane</t>
  </si>
  <si>
    <t xml:space="preserve">92</t>
  </si>
  <si>
    <t xml:space="preserve">0067990</t>
  </si>
  <si>
    <t xml:space="preserve">DERSEL Michel</t>
  </si>
  <si>
    <t xml:space="preserve">0109016</t>
  </si>
  <si>
    <t xml:space="preserve">DESMARESCAUX Léo</t>
  </si>
  <si>
    <t xml:space="preserve">0102921</t>
  </si>
  <si>
    <t xml:space="preserve">DESPRES Amandine</t>
  </si>
  <si>
    <t xml:space="preserve">0099983</t>
  </si>
  <si>
    <t xml:space="preserve">DESPRES Amélie</t>
  </si>
  <si>
    <t xml:space="preserve">0101479</t>
  </si>
  <si>
    <t xml:space="preserve">DESPRES Grégoire</t>
  </si>
  <si>
    <t xml:space="preserve">0069349</t>
  </si>
  <si>
    <t xml:space="preserve">DORDAIN Olivier</t>
  </si>
  <si>
    <t xml:space="preserve">0108723</t>
  </si>
  <si>
    <t xml:space="preserve">DRIEU Stéphanie</t>
  </si>
  <si>
    <t xml:space="preserve">0109622</t>
  </si>
  <si>
    <t xml:space="preserve">DROUET Juliette</t>
  </si>
  <si>
    <t xml:space="preserve">0100225</t>
  </si>
  <si>
    <t xml:space="preserve">DUCHEMIN Omer</t>
  </si>
  <si>
    <t xml:space="preserve">0111905</t>
  </si>
  <si>
    <t xml:space="preserve">DUCHESNE Martin</t>
  </si>
  <si>
    <t xml:space="preserve">87</t>
  </si>
  <si>
    <t xml:space="preserve">0034616</t>
  </si>
  <si>
    <t xml:space="preserve">DUFOUR Didier</t>
  </si>
  <si>
    <t xml:space="preserve">0001278</t>
  </si>
  <si>
    <t xml:space="preserve">DUFOUR Marcel</t>
  </si>
  <si>
    <t xml:space="preserve">0063344</t>
  </si>
  <si>
    <t xml:space="preserve">DUTHEIL Claudine</t>
  </si>
  <si>
    <t xml:space="preserve">99</t>
  </si>
  <si>
    <t xml:space="preserve">0042093</t>
  </si>
  <si>
    <t xml:space="preserve">DUTHEIL Jean-Yves</t>
  </si>
  <si>
    <t xml:space="preserve">0098997</t>
  </si>
  <si>
    <t xml:space="preserve">DUVAL Guillaume</t>
  </si>
  <si>
    <t xml:space="preserve">0098273</t>
  </si>
  <si>
    <t xml:space="preserve">DUVAL Patrick</t>
  </si>
  <si>
    <t xml:space="preserve">0098199</t>
  </si>
  <si>
    <t xml:space="preserve">ENGUEHARD Nathalie</t>
  </si>
  <si>
    <t xml:space="preserve">0064649</t>
  </si>
  <si>
    <t xml:space="preserve">ETIENNE Eric</t>
  </si>
  <si>
    <t xml:space="preserve">0110041</t>
  </si>
  <si>
    <t xml:space="preserve">FAUTRAT Stéphane</t>
  </si>
  <si>
    <t xml:space="preserve">0112075</t>
  </si>
  <si>
    <t xml:space="preserve">FERT Edgar</t>
  </si>
  <si>
    <t xml:space="preserve">0109002</t>
  </si>
  <si>
    <t xml:space="preserve">FLEURY Matthias</t>
  </si>
  <si>
    <t xml:space="preserve">0063682</t>
  </si>
  <si>
    <t xml:space="preserve">FLOCH Yannick</t>
  </si>
  <si>
    <t xml:space="preserve">0110600</t>
  </si>
  <si>
    <t xml:space="preserve">FORTIN Olivier</t>
  </si>
  <si>
    <t xml:space="preserve">0109217</t>
  </si>
  <si>
    <t xml:space="preserve">FOUCHER Marie-Christine</t>
  </si>
  <si>
    <t xml:space="preserve">0109003</t>
  </si>
  <si>
    <t xml:space="preserve">FOUILLET Pierre</t>
  </si>
  <si>
    <t xml:space="preserve">89</t>
  </si>
  <si>
    <t xml:space="preserve">0058092</t>
  </si>
  <si>
    <t xml:space="preserve">FOUIN Marie-Claude</t>
  </si>
  <si>
    <t xml:space="preserve">0098594</t>
  </si>
  <si>
    <t xml:space="preserve">FOULON Pascal</t>
  </si>
  <si>
    <t xml:space="preserve">0042627</t>
  </si>
  <si>
    <t xml:space="preserve">GADAIS Alain</t>
  </si>
  <si>
    <t xml:space="preserve">0045336</t>
  </si>
  <si>
    <t xml:space="preserve">GADAIS Catherine</t>
  </si>
  <si>
    <t xml:space="preserve">0105123</t>
  </si>
  <si>
    <t xml:space="preserve">GADAIS Lucie</t>
  </si>
  <si>
    <t xml:space="preserve">0099681</t>
  </si>
  <si>
    <t xml:space="preserve">GADAIS Stéphane</t>
  </si>
  <si>
    <t xml:space="preserve">0108722</t>
  </si>
  <si>
    <t xml:space="preserve">GAIN Laurent</t>
  </si>
  <si>
    <t xml:space="preserve">0108721</t>
  </si>
  <si>
    <t xml:space="preserve">GAIN Maïré</t>
  </si>
  <si>
    <t xml:space="preserve">0109004</t>
  </si>
  <si>
    <t xml:space="preserve">GAIN Tihoti</t>
  </si>
  <si>
    <t xml:space="preserve">94</t>
  </si>
  <si>
    <t xml:space="preserve">0075885</t>
  </si>
  <si>
    <t xml:space="preserve">GANNE Gilles</t>
  </si>
  <si>
    <t xml:space="preserve">0103646</t>
  </si>
  <si>
    <t xml:space="preserve">GANNE Léo</t>
  </si>
  <si>
    <t xml:space="preserve">03</t>
  </si>
  <si>
    <t xml:space="preserve">0064927</t>
  </si>
  <si>
    <t xml:space="preserve">GARCON Pascal</t>
  </si>
  <si>
    <t xml:space="preserve">0032514</t>
  </si>
  <si>
    <t xml:space="preserve">GENDARME Alain</t>
  </si>
  <si>
    <t xml:space="preserve">0091422</t>
  </si>
  <si>
    <t xml:space="preserve">GENEST Thomas</t>
  </si>
  <si>
    <t xml:space="preserve">0105541</t>
  </si>
  <si>
    <t xml:space="preserve">GERMAIN Arnaud</t>
  </si>
  <si>
    <t xml:space="preserve">0069890</t>
  </si>
  <si>
    <t xml:space="preserve">GERVAIS Emmanuel</t>
  </si>
  <si>
    <t xml:space="preserve">0065499</t>
  </si>
  <si>
    <t xml:space="preserve">GICQUEL Marc</t>
  </si>
  <si>
    <t xml:space="preserve">0106485</t>
  </si>
  <si>
    <t xml:space="preserve">GILLE Jean-Luc</t>
  </si>
  <si>
    <t xml:space="preserve">0089242</t>
  </si>
  <si>
    <t xml:space="preserve">GIQUET Pierre</t>
  </si>
  <si>
    <t xml:space="preserve">0105568</t>
  </si>
  <si>
    <t xml:space="preserve">GOODEY Verna-Lesley</t>
  </si>
  <si>
    <t xml:space="preserve">0104437</t>
  </si>
  <si>
    <t xml:space="preserve">GOSSELIN Michèle</t>
  </si>
  <si>
    <t xml:space="preserve">0108342</t>
  </si>
  <si>
    <t xml:space="preserve">GOUREMAN Dylan</t>
  </si>
  <si>
    <t xml:space="preserve">0110638</t>
  </si>
  <si>
    <t xml:space="preserve">GRACIET Mathis</t>
  </si>
  <si>
    <t xml:space="preserve">0047411</t>
  </si>
  <si>
    <t xml:space="preserve">GRESSELIN Cyrille</t>
  </si>
  <si>
    <t xml:space="preserve">0094986</t>
  </si>
  <si>
    <t xml:space="preserve">GUERREY Daniel</t>
  </si>
  <si>
    <t xml:space="preserve">0094987</t>
  </si>
  <si>
    <t xml:space="preserve">GUERREY Marie France</t>
  </si>
  <si>
    <t xml:space="preserve">0100229</t>
  </si>
  <si>
    <t xml:space="preserve">GUEZET Philippe</t>
  </si>
  <si>
    <t xml:space="preserve">0094436</t>
  </si>
  <si>
    <t xml:space="preserve">GUILLAUME Christian</t>
  </si>
  <si>
    <t xml:space="preserve">NL 2016-02</t>
  </si>
  <si>
    <t xml:space="preserve">GUILLAUME Michèle</t>
  </si>
  <si>
    <t xml:space="preserve">ECOLE BOW ST LO NON LICENCIE</t>
  </si>
  <si>
    <t xml:space="preserve">0006530</t>
  </si>
  <si>
    <t xml:space="preserve">I</t>
  </si>
  <si>
    <t xml:space="preserve">GUILLOUF Patrice</t>
  </si>
  <si>
    <t xml:space="preserve">BOWLING DE CAEN MONDEVILLE</t>
  </si>
  <si>
    <t xml:space="preserve">0098200</t>
  </si>
  <si>
    <t xml:space="preserve">GUIRIEC Jérémy</t>
  </si>
  <si>
    <t xml:space="preserve">0102310</t>
  </si>
  <si>
    <t xml:space="preserve">GULER Fikri</t>
  </si>
  <si>
    <t xml:space="preserve">0108165</t>
  </si>
  <si>
    <t xml:space="preserve">HAMARD Fanny</t>
  </si>
  <si>
    <t xml:space="preserve">0102387</t>
  </si>
  <si>
    <t xml:space="preserve">HAMEL Grégoire</t>
  </si>
  <si>
    <t xml:space="preserve">0105116</t>
  </si>
  <si>
    <t xml:space="preserve">HAMON Chantal</t>
  </si>
  <si>
    <t xml:space="preserve">0095565</t>
  </si>
  <si>
    <t xml:space="preserve">HAQUIN Hervé</t>
  </si>
  <si>
    <t xml:space="preserve">0091036</t>
  </si>
  <si>
    <t xml:space="preserve">HENRY Georges</t>
  </si>
  <si>
    <t xml:space="preserve">0064676</t>
  </si>
  <si>
    <t xml:space="preserve">HORION François</t>
  </si>
  <si>
    <t xml:space="preserve">0107289</t>
  </si>
  <si>
    <t xml:space="preserve">HOUBRE Julie</t>
  </si>
  <si>
    <t xml:space="preserve">0007604</t>
  </si>
  <si>
    <t xml:space="preserve">HOUY Thierry</t>
  </si>
  <si>
    <t xml:space="preserve">0104691</t>
  </si>
  <si>
    <t xml:space="preserve">HUET Fabrice</t>
  </si>
  <si>
    <t xml:space="preserve">0105716</t>
  </si>
  <si>
    <t xml:space="preserve">HUET Karine</t>
  </si>
  <si>
    <t xml:space="preserve">0103310</t>
  </si>
  <si>
    <t xml:space="preserve">HUET Nathan</t>
  </si>
  <si>
    <t xml:space="preserve">0103394</t>
  </si>
  <si>
    <t xml:space="preserve">HUVET Gabin</t>
  </si>
  <si>
    <t xml:space="preserve">0101870</t>
  </si>
  <si>
    <t xml:space="preserve">INTELISANO Stéphane</t>
  </si>
  <si>
    <t xml:space="preserve">0089760</t>
  </si>
  <si>
    <t xml:space="preserve">JAMME Sylvie</t>
  </si>
  <si>
    <t xml:space="preserve">0035798</t>
  </si>
  <si>
    <t xml:space="preserve">JOSSET Pierre</t>
  </si>
  <si>
    <t xml:space="preserve">0056469</t>
  </si>
  <si>
    <t xml:space="preserve">JOUBERT Pierre Philippe</t>
  </si>
  <si>
    <t xml:space="preserve">0106663</t>
  </si>
  <si>
    <t xml:space="preserve">JOUIN Stéphane</t>
  </si>
  <si>
    <t xml:space="preserve">0105570</t>
  </si>
  <si>
    <t xml:space="preserve">KAISER Laurent</t>
  </si>
  <si>
    <t xml:space="preserve">0103659</t>
  </si>
  <si>
    <t xml:space="preserve">KATANA Claude-Alain</t>
  </si>
  <si>
    <t xml:space="preserve">0111770</t>
  </si>
  <si>
    <t xml:space="preserve">KELLER Antonin</t>
  </si>
  <si>
    <t xml:space="preserve">0098909</t>
  </si>
  <si>
    <t xml:space="preserve">KORECKI Ladislas</t>
  </si>
  <si>
    <t xml:space="preserve">0105303</t>
  </si>
  <si>
    <t xml:space="preserve">LA TORRE Rodolphe</t>
  </si>
  <si>
    <t xml:space="preserve">0060602</t>
  </si>
  <si>
    <t xml:space="preserve">LAGREVE Yann</t>
  </si>
  <si>
    <t xml:space="preserve">0103657</t>
  </si>
  <si>
    <t xml:space="preserve">LAHAYE Jonathan</t>
  </si>
  <si>
    <t xml:space="preserve">0105117</t>
  </si>
  <si>
    <t xml:space="preserve">LAHAYE Marie</t>
  </si>
  <si>
    <t xml:space="preserve">0086453</t>
  </si>
  <si>
    <t xml:space="preserve">LAISNEY Frédéric</t>
  </si>
  <si>
    <t xml:space="preserve">0110178</t>
  </si>
  <si>
    <t xml:space="preserve">LAMADE Jean-Marie</t>
  </si>
  <si>
    <t xml:space="preserve">0104181</t>
  </si>
  <si>
    <t xml:space="preserve">LANGLOIS-BERTHELOT Cécile</t>
  </si>
  <si>
    <t xml:space="preserve">0105577</t>
  </si>
  <si>
    <t xml:space="preserve">LAROQUE Elisabeth</t>
  </si>
  <si>
    <t xml:space="preserve">0053373</t>
  </si>
  <si>
    <t xml:space="preserve">LASALLE Dominique</t>
  </si>
  <si>
    <t xml:space="preserve">0105143</t>
  </si>
  <si>
    <t xml:space="preserve">LAURENT Guy</t>
  </si>
  <si>
    <t xml:space="preserve">BOWLING CLUB DU CALVADOS</t>
  </si>
  <si>
    <t xml:space="preserve">0108161</t>
  </si>
  <si>
    <t xml:space="preserve">LAURENT Maëva</t>
  </si>
  <si>
    <t xml:space="preserve">0103860</t>
  </si>
  <si>
    <t xml:space="preserve">LAUSSU Christophe</t>
  </si>
  <si>
    <t xml:space="preserve">0102926</t>
  </si>
  <si>
    <t xml:space="preserve">LAVALLEY Hubert</t>
  </si>
  <si>
    <t xml:space="preserve">0109005</t>
  </si>
  <si>
    <t xml:space="preserve">LAVAUD Romain</t>
  </si>
  <si>
    <t xml:space="preserve">0063488</t>
  </si>
  <si>
    <t xml:space="preserve">LE BREUT Elisabeth</t>
  </si>
  <si>
    <t xml:space="preserve">0063489</t>
  </si>
  <si>
    <t xml:space="preserve">LE BREUT Thierry</t>
  </si>
  <si>
    <t xml:space="preserve">0109239</t>
  </si>
  <si>
    <t xml:space="preserve">LE COGUIEC Marie-France</t>
  </si>
  <si>
    <t xml:space="preserve">0109241</t>
  </si>
  <si>
    <t xml:space="preserve">LE COGUIEC Yves-Marie</t>
  </si>
  <si>
    <t xml:space="preserve">0111907</t>
  </si>
  <si>
    <t xml:space="preserve">LE GALL Servane</t>
  </si>
  <si>
    <t xml:space="preserve">0095299</t>
  </si>
  <si>
    <t xml:space="preserve">LE GRIVES Jean-Baptiste</t>
  </si>
  <si>
    <t xml:space="preserve">0109783</t>
  </si>
  <si>
    <t xml:space="preserve">LE MOEL Adrian</t>
  </si>
  <si>
    <t xml:space="preserve">0108298</t>
  </si>
  <si>
    <t xml:space="preserve">LE MOËL Jean-Claude</t>
  </si>
  <si>
    <t xml:space="preserve">0089246</t>
  </si>
  <si>
    <t xml:space="preserve">LE TERRIER Guillaume</t>
  </si>
  <si>
    <t xml:space="preserve">0099376</t>
  </si>
  <si>
    <t xml:space="preserve">LE TERRIER Isabelle</t>
  </si>
  <si>
    <t xml:space="preserve">0105132</t>
  </si>
  <si>
    <t xml:space="preserve">LEBARBIER Léo</t>
  </si>
  <si>
    <t xml:space="preserve">0105124</t>
  </si>
  <si>
    <t xml:space="preserve">LEBASSARD Frédéric</t>
  </si>
  <si>
    <t xml:space="preserve">0107726</t>
  </si>
  <si>
    <t xml:space="preserve">LEBOUC Maxime</t>
  </si>
  <si>
    <t xml:space="preserve">0106026</t>
  </si>
  <si>
    <t xml:space="preserve">LEBREDONCHEL Jean-Luc</t>
  </si>
  <si>
    <t xml:space="preserve">0103855</t>
  </si>
  <si>
    <t xml:space="preserve">LECAMU Christophe</t>
  </si>
  <si>
    <t xml:space="preserve">0020867</t>
  </si>
  <si>
    <t xml:space="preserve">LECARPENTIER Denis</t>
  </si>
  <si>
    <t xml:space="preserve">0104441</t>
  </si>
  <si>
    <t xml:space="preserve">LECARPENTIER Nathan</t>
  </si>
  <si>
    <t xml:space="preserve">0104442</t>
  </si>
  <si>
    <t xml:space="preserve">LECARPENTIER Régis</t>
  </si>
  <si>
    <t xml:space="preserve">0070980</t>
  </si>
  <si>
    <t xml:space="preserve">LECERF Jean-Luc</t>
  </si>
  <si>
    <t xml:space="preserve">0100533</t>
  </si>
  <si>
    <t xml:space="preserve">LECOMTE Laurent</t>
  </si>
  <si>
    <t xml:space="preserve">0060350</t>
  </si>
  <si>
    <t xml:space="preserve">LECONTE Christophe</t>
  </si>
  <si>
    <t xml:space="preserve">0106653</t>
  </si>
  <si>
    <t xml:space="preserve">LECORDIER Emmanuel</t>
  </si>
  <si>
    <t xml:space="preserve">NL 2016-03</t>
  </si>
  <si>
    <t xml:space="preserve">LECORDIER Claude</t>
  </si>
  <si>
    <t xml:space="preserve">NL 2016-04</t>
  </si>
  <si>
    <t xml:space="preserve">LECORDIER Philippe</t>
  </si>
  <si>
    <t xml:space="preserve">LE PECHE MIGNON </t>
  </si>
  <si>
    <t xml:space="preserve">NL 2016-05</t>
  </si>
  <si>
    <t xml:space="preserve">LECORDIER Céline</t>
  </si>
  <si>
    <t xml:space="preserve">0107104</t>
  </si>
  <si>
    <t xml:space="preserve">LEDANOIS Nathalie</t>
  </si>
  <si>
    <t xml:space="preserve">0061385</t>
  </si>
  <si>
    <t xml:space="preserve">LEFILLATRE Denis</t>
  </si>
  <si>
    <t xml:space="preserve">0091893</t>
  </si>
  <si>
    <t xml:space="preserve">LEGENDRE Sabrina</t>
  </si>
  <si>
    <t xml:space="preserve">0106476</t>
  </si>
  <si>
    <t xml:space="preserve">LEGIONNET Marine</t>
  </si>
  <si>
    <t xml:space="preserve">0108299</t>
  </si>
  <si>
    <t xml:space="preserve">LEGOUIX Steven</t>
  </si>
  <si>
    <t xml:space="preserve">0106027</t>
  </si>
  <si>
    <t xml:space="preserve">LEGOUPIL Simon</t>
  </si>
  <si>
    <t xml:space="preserve">0094040</t>
  </si>
  <si>
    <t xml:space="preserve">LEGRAS Jérôme</t>
  </si>
  <si>
    <t xml:space="preserve">0103638</t>
  </si>
  <si>
    <t xml:space="preserve">LEGUERRIER Mathias</t>
  </si>
  <si>
    <t xml:space="preserve">0086154</t>
  </si>
  <si>
    <t xml:space="preserve">LEGUILLIER Patricia</t>
  </si>
  <si>
    <t xml:space="preserve">0104413</t>
  </si>
  <si>
    <t xml:space="preserve">LELERRE Catherine</t>
  </si>
  <si>
    <t xml:space="preserve">0061953</t>
  </si>
  <si>
    <t xml:space="preserve">LELERRE Daniel</t>
  </si>
  <si>
    <t xml:space="preserve">0104414</t>
  </si>
  <si>
    <t xml:space="preserve">LELERRE Françoise</t>
  </si>
  <si>
    <t xml:space="preserve">0015402</t>
  </si>
  <si>
    <t xml:space="preserve">LELIEVRE Dominique</t>
  </si>
  <si>
    <t xml:space="preserve">0106047</t>
  </si>
  <si>
    <t xml:space="preserve">LELIEVRE Grégory</t>
  </si>
  <si>
    <t xml:space="preserve">0090150</t>
  </si>
  <si>
    <t xml:space="preserve">LEMAZURIER Annie</t>
  </si>
  <si>
    <t xml:space="preserve">0103037</t>
  </si>
  <si>
    <t xml:space="preserve">LEMERAY Matteo</t>
  </si>
  <si>
    <t xml:space="preserve">0103801</t>
  </si>
  <si>
    <t xml:space="preserve">LEMIERE Laurie</t>
  </si>
  <si>
    <t xml:space="preserve">0098268</t>
  </si>
  <si>
    <t xml:space="preserve">LEMOIGNE Christian</t>
  </si>
  <si>
    <t xml:space="preserve">0099573</t>
  </si>
  <si>
    <t xml:space="preserve">LEMOINE Julien</t>
  </si>
  <si>
    <t xml:space="preserve">0107723</t>
  </si>
  <si>
    <t xml:space="preserve">LEONARD Corentin</t>
  </si>
  <si>
    <t xml:space="preserve">0090151</t>
  </si>
  <si>
    <t xml:space="preserve">LEPAGE Hubert</t>
  </si>
  <si>
    <t xml:space="preserve">0069894</t>
  </si>
  <si>
    <t xml:space="preserve">LEPARQUIER Didier</t>
  </si>
  <si>
    <t xml:space="preserve">0061459</t>
  </si>
  <si>
    <t xml:space="preserve">LEPARQUIER Pierre</t>
  </si>
  <si>
    <t xml:space="preserve">0061387</t>
  </si>
  <si>
    <t xml:space="preserve">LEPRINCE Christine</t>
  </si>
  <si>
    <t xml:space="preserve">0092087</t>
  </si>
  <si>
    <t xml:space="preserve">LEPRINCE Patrick</t>
  </si>
  <si>
    <t xml:space="preserve">0064439</t>
  </si>
  <si>
    <t xml:space="preserve">LEPROULT Emmanuel</t>
  </si>
  <si>
    <t xml:space="preserve">0064274</t>
  </si>
  <si>
    <t xml:space="preserve">LEROY Didier</t>
  </si>
  <si>
    <t xml:space="preserve">0086160</t>
  </si>
  <si>
    <t xml:space="preserve">LEROY Kévin</t>
  </si>
  <si>
    <t xml:space="preserve">0109006</t>
  </si>
  <si>
    <t xml:space="preserve">LEROY Simon</t>
  </si>
  <si>
    <t xml:space="preserve">0064275</t>
  </si>
  <si>
    <t xml:space="preserve">LEROY Thérèse</t>
  </si>
  <si>
    <t xml:space="preserve">0073496</t>
  </si>
  <si>
    <t xml:space="preserve">LESNE Erick</t>
  </si>
  <si>
    <t xml:space="preserve">0103929</t>
  </si>
  <si>
    <t xml:space="preserve">LESUEUR Manuella</t>
  </si>
  <si>
    <t xml:space="preserve">0110750</t>
  </si>
  <si>
    <t xml:space="preserve">LETELLIER Clément</t>
  </si>
  <si>
    <t xml:space="preserve">0060201</t>
  </si>
  <si>
    <t xml:space="preserve">LETHEUX Roselyne</t>
  </si>
  <si>
    <t xml:space="preserve">0103871</t>
  </si>
  <si>
    <t xml:space="preserve">LEVAST Maxime</t>
  </si>
  <si>
    <t xml:space="preserve">0105687</t>
  </si>
  <si>
    <t xml:space="preserve">LEVAVASSEUR Christophe</t>
  </si>
  <si>
    <t xml:space="preserve">0063342</t>
  </si>
  <si>
    <t xml:space="preserve">LEVEAU Patrick</t>
  </si>
  <si>
    <t xml:space="preserve">0111902</t>
  </si>
  <si>
    <t xml:space="preserve">LEVEQUE Jeanne</t>
  </si>
  <si>
    <t xml:space="preserve">0028259</t>
  </si>
  <si>
    <t xml:space="preserve">LEVESQUE Bernard</t>
  </si>
  <si>
    <t xml:space="preserve">0103186</t>
  </si>
  <si>
    <t xml:space="preserve">LUBIN Alain</t>
  </si>
  <si>
    <t xml:space="preserve">0108300</t>
  </si>
  <si>
    <t xml:space="preserve">MAGNIN Alain</t>
  </si>
  <si>
    <t xml:space="preserve">0099576</t>
  </si>
  <si>
    <t xml:space="preserve">MAGNIN Eric</t>
  </si>
  <si>
    <t xml:space="preserve">0111362</t>
  </si>
  <si>
    <t xml:space="preserve">MAINCENT Dominique</t>
  </si>
  <si>
    <t xml:space="preserve">0103039</t>
  </si>
  <si>
    <t xml:space="preserve">MAINCENT Fabien</t>
  </si>
  <si>
    <t xml:space="preserve">0104443</t>
  </si>
  <si>
    <t xml:space="preserve">MAINCENT Sylvie</t>
  </si>
  <si>
    <t xml:space="preserve">0103040</t>
  </si>
  <si>
    <t xml:space="preserve">MAINCENT Thomas</t>
  </si>
  <si>
    <t xml:space="preserve">0105373</t>
  </si>
  <si>
    <t xml:space="preserve">MALLARD Sylvie</t>
  </si>
  <si>
    <t xml:space="preserve">0056804</t>
  </si>
  <si>
    <t xml:space="preserve">MARCHAND Philippe</t>
  </si>
  <si>
    <t xml:space="preserve">0111904</t>
  </si>
  <si>
    <t xml:space="preserve">MARGUERY Lou-Nha</t>
  </si>
  <si>
    <t xml:space="preserve">0103642</t>
  </si>
  <si>
    <t xml:space="preserve">MARIE Pierre</t>
  </si>
  <si>
    <t xml:space="preserve">0106921</t>
  </si>
  <si>
    <t xml:space="preserve">MARIE Stéphane</t>
  </si>
  <si>
    <t xml:space="preserve">0058577</t>
  </si>
  <si>
    <t xml:space="preserve">MARIETTE Laure</t>
  </si>
  <si>
    <t xml:space="preserve">0109063</t>
  </si>
  <si>
    <t xml:space="preserve">MARTIN Elisa</t>
  </si>
  <si>
    <t xml:space="preserve">0109266</t>
  </si>
  <si>
    <t xml:space="preserve">MARTIN Lucas</t>
  </si>
  <si>
    <t xml:space="preserve">96</t>
  </si>
  <si>
    <t xml:space="preserve">0083760</t>
  </si>
  <si>
    <t xml:space="preserve">MARTIN Michel</t>
  </si>
  <si>
    <t xml:space="preserve">0109007</t>
  </si>
  <si>
    <t xml:space="preserve">MASBONCON Wendy</t>
  </si>
  <si>
    <t xml:space="preserve">0096535</t>
  </si>
  <si>
    <t xml:space="preserve">MASCOT Lionel</t>
  </si>
  <si>
    <t xml:space="preserve">0063963</t>
  </si>
  <si>
    <t xml:space="preserve">MATHURIN Elodie</t>
  </si>
  <si>
    <t xml:space="preserve">0109054</t>
  </si>
  <si>
    <t xml:space="preserve">MATHURIN Flavien</t>
  </si>
  <si>
    <t xml:space="preserve">0101019</t>
  </si>
  <si>
    <t xml:space="preserve">MENARD Jean-Pierre</t>
  </si>
  <si>
    <t xml:space="preserve">0100854</t>
  </si>
  <si>
    <t xml:space="preserve">MENGUY Yoann</t>
  </si>
  <si>
    <t xml:space="preserve">0053080</t>
  </si>
  <si>
    <t xml:space="preserve">MENNELET Benoit</t>
  </si>
  <si>
    <t xml:space="preserve">0106486</t>
  </si>
  <si>
    <t xml:space="preserve">MERCIER Axelle</t>
  </si>
  <si>
    <t xml:space="preserve">0072540</t>
  </si>
  <si>
    <t xml:space="preserve">MERCIER Guy</t>
  </si>
  <si>
    <t xml:space="preserve">0096722</t>
  </si>
  <si>
    <t xml:space="preserve">MERCIER Régine</t>
  </si>
  <si>
    <t xml:space="preserve">0064175</t>
  </si>
  <si>
    <t xml:space="preserve">MESNIER Françoise</t>
  </si>
  <si>
    <t xml:space="preserve">0061778</t>
  </si>
  <si>
    <t xml:space="preserve">MESNIL Bernard</t>
  </si>
  <si>
    <t xml:space="preserve">0061779</t>
  </si>
  <si>
    <t xml:space="preserve">MESNIL Mauricette</t>
  </si>
  <si>
    <t xml:space="preserve">0099377</t>
  </si>
  <si>
    <t xml:space="preserve">METIVIER Chantal</t>
  </si>
  <si>
    <t xml:space="preserve">0099378</t>
  </si>
  <si>
    <t xml:space="preserve">METIVIER Virginie</t>
  </si>
  <si>
    <t xml:space="preserve">0108742</t>
  </si>
  <si>
    <t xml:space="preserve">METTE Léonore</t>
  </si>
  <si>
    <t xml:space="preserve">0106439</t>
  </si>
  <si>
    <t xml:space="preserve">METTE Théophile</t>
  </si>
  <si>
    <t xml:space="preserve">0097487</t>
  </si>
  <si>
    <t xml:space="preserve">MEUNIER Meagan</t>
  </si>
  <si>
    <t xml:space="preserve">78</t>
  </si>
  <si>
    <t xml:space="preserve">0009017</t>
  </si>
  <si>
    <t xml:space="preserve">MICHOU Daniel</t>
  </si>
  <si>
    <t xml:space="preserve">97</t>
  </si>
  <si>
    <t xml:space="preserve">0016003</t>
  </si>
  <si>
    <t xml:space="preserve">MICHOU Françoise</t>
  </si>
  <si>
    <t xml:space="preserve">0104086</t>
  </si>
  <si>
    <t xml:space="preserve">MOISY Catherine</t>
  </si>
  <si>
    <t xml:space="preserve">0106648</t>
  </si>
  <si>
    <t xml:space="preserve">MOISY Jean-Paul</t>
  </si>
  <si>
    <t xml:space="preserve">0063424</t>
  </si>
  <si>
    <t xml:space="preserve">MOLLE Claudine</t>
  </si>
  <si>
    <t xml:space="preserve">0103804</t>
  </si>
  <si>
    <t xml:space="preserve">MONTREIL Loïc</t>
  </si>
  <si>
    <t xml:space="preserve">0107724</t>
  </si>
  <si>
    <t xml:space="preserve">MOREAU Anaïs</t>
  </si>
  <si>
    <t xml:space="preserve">0100223</t>
  </si>
  <si>
    <t xml:space="preserve">MOREL Anne Gaelle</t>
  </si>
  <si>
    <t xml:space="preserve">0098206</t>
  </si>
  <si>
    <t xml:space="preserve">MOREL Patricia</t>
  </si>
  <si>
    <t xml:space="preserve">0104416</t>
  </si>
  <si>
    <t xml:space="preserve">MOTIN Christophe</t>
  </si>
  <si>
    <t xml:space="preserve">0101850</t>
  </si>
  <si>
    <t xml:space="preserve">MOUETTE Amalric</t>
  </si>
  <si>
    <t xml:space="preserve">0106318</t>
  </si>
  <si>
    <t xml:space="preserve">MOULIN Jimmy</t>
  </si>
  <si>
    <t xml:space="preserve">0102313</t>
  </si>
  <si>
    <t xml:space="preserve">MYSOET Laurent</t>
  </si>
  <si>
    <t xml:space="preserve">0061042</t>
  </si>
  <si>
    <t xml:space="preserve">NAGA Fabrice</t>
  </si>
  <si>
    <t xml:space="preserve">0110323</t>
  </si>
  <si>
    <t xml:space="preserve">NAGA Gaëtan</t>
  </si>
  <si>
    <t xml:space="preserve">0111667</t>
  </si>
  <si>
    <t xml:space="preserve">NAGA Yoann</t>
  </si>
  <si>
    <t xml:space="preserve">0107980</t>
  </si>
  <si>
    <t xml:space="preserve">NARDI COLOME Serge</t>
  </si>
  <si>
    <t xml:space="preserve">0103349</t>
  </si>
  <si>
    <t xml:space="preserve">NATIVELLE Jean-Claude</t>
  </si>
  <si>
    <t xml:space="preserve">0112419</t>
  </si>
  <si>
    <t xml:space="preserve">NATIVELLE Ludovic</t>
  </si>
  <si>
    <t xml:space="preserve">0071397</t>
  </si>
  <si>
    <t xml:space="preserve">NAVARRETE Jean-Marc</t>
  </si>
  <si>
    <t xml:space="preserve">0064924</t>
  </si>
  <si>
    <t xml:space="preserve">NEUVILLE Pascal</t>
  </si>
  <si>
    <t xml:space="preserve">0092174</t>
  </si>
  <si>
    <t xml:space="preserve">NIOBEY Hubert</t>
  </si>
  <si>
    <t xml:space="preserve">0096462</t>
  </si>
  <si>
    <t xml:space="preserve">NIOBEY Simon</t>
  </si>
  <si>
    <t xml:space="preserve">0061048</t>
  </si>
  <si>
    <t xml:space="preserve">NOURY Jocelyne</t>
  </si>
  <si>
    <t xml:space="preserve">0046291</t>
  </si>
  <si>
    <t xml:space="preserve">NOURY Michel</t>
  </si>
  <si>
    <t xml:space="preserve">0108370</t>
  </si>
  <si>
    <t xml:space="preserve">NOYER Patrice</t>
  </si>
  <si>
    <t xml:space="preserve">0108163</t>
  </si>
  <si>
    <t xml:space="preserve">OLIVEIRA David</t>
  </si>
  <si>
    <t xml:space="preserve">0105685</t>
  </si>
  <si>
    <t xml:space="preserve">PALMER Wanda</t>
  </si>
  <si>
    <t xml:space="preserve">0108307</t>
  </si>
  <si>
    <t xml:space="preserve">PASQUETTE Rémi</t>
  </si>
  <si>
    <t xml:space="preserve">0064511</t>
  </si>
  <si>
    <t xml:space="preserve">PELOQUIN Loic</t>
  </si>
  <si>
    <t xml:space="preserve">0111548</t>
  </si>
  <si>
    <t xml:space="preserve">PENLOUP Gérard</t>
  </si>
  <si>
    <t xml:space="preserve">0099486</t>
  </si>
  <si>
    <t xml:space="preserve">PERRIERE Clément</t>
  </si>
  <si>
    <t xml:space="preserve">0101423</t>
  </si>
  <si>
    <t xml:space="preserve">PERRIERE Jean</t>
  </si>
  <si>
    <t xml:space="preserve">0099487</t>
  </si>
  <si>
    <t xml:space="preserve">PERRIERE Jean-Christophe</t>
  </si>
  <si>
    <t xml:space="preserve">0111882</t>
  </si>
  <si>
    <t xml:space="preserve">PERRIN Victor</t>
  </si>
  <si>
    <t xml:space="preserve">0100231</t>
  </si>
  <si>
    <t xml:space="preserve">PIQUE Martine</t>
  </si>
  <si>
    <t xml:space="preserve">0111771</t>
  </si>
  <si>
    <t xml:space="preserve">PISSIS Elliot</t>
  </si>
  <si>
    <t xml:space="preserve">0025087</t>
  </si>
  <si>
    <t xml:space="preserve">PLOMION Babeth</t>
  </si>
  <si>
    <t xml:space="preserve">0041915</t>
  </si>
  <si>
    <t xml:space="preserve">PLOMION Christian</t>
  </si>
  <si>
    <t xml:space="preserve">0111666</t>
  </si>
  <si>
    <t xml:space="preserve">POIRIER Chloé</t>
  </si>
  <si>
    <t xml:space="preserve">0053795</t>
  </si>
  <si>
    <t xml:space="preserve">POIROT Lucien</t>
  </si>
  <si>
    <t xml:space="preserve">0093425</t>
  </si>
  <si>
    <t xml:space="preserve">POTEL Hervé</t>
  </si>
  <si>
    <t xml:space="preserve">0109008</t>
  </si>
  <si>
    <t xml:space="preserve">POUILLEN Elsa</t>
  </si>
  <si>
    <t xml:space="preserve">0099411</t>
  </si>
  <si>
    <t xml:space="preserve">POULARD Jacky</t>
  </si>
  <si>
    <t xml:space="preserve">0065218</t>
  </si>
  <si>
    <t xml:space="preserve">POUSSE Pascal</t>
  </si>
  <si>
    <t xml:space="preserve">0101481</t>
  </si>
  <si>
    <t xml:space="preserve">POUSSE Sébastien</t>
  </si>
  <si>
    <t xml:space="preserve">0065219</t>
  </si>
  <si>
    <t xml:space="preserve">POUSSE Véronique</t>
  </si>
  <si>
    <t xml:space="preserve">0103899</t>
  </si>
  <si>
    <t xml:space="preserve">PROFICHET Michèle</t>
  </si>
  <si>
    <t xml:space="preserve">0058886</t>
  </si>
  <si>
    <t xml:space="preserve">PRUNIER Eric</t>
  </si>
  <si>
    <t xml:space="preserve">0086271</t>
  </si>
  <si>
    <t xml:space="preserve">PRUNIER Laure</t>
  </si>
  <si>
    <t xml:space="preserve">0089240</t>
  </si>
  <si>
    <t xml:space="preserve">PRUNIER Lucas</t>
  </si>
  <si>
    <t xml:space="preserve">0111639</t>
  </si>
  <si>
    <t xml:space="preserve">PRUNOT Dominique</t>
  </si>
  <si>
    <t xml:space="preserve">0053375</t>
  </si>
  <si>
    <t xml:space="preserve">QUIGNON Xavier</t>
  </si>
  <si>
    <t xml:space="preserve">0061768</t>
  </si>
  <si>
    <t xml:space="preserve">REAULT Yannick</t>
  </si>
  <si>
    <t xml:space="preserve">0102916</t>
  </si>
  <si>
    <t xml:space="preserve">REEVES Rodney</t>
  </si>
  <si>
    <t xml:space="preserve">0101567</t>
  </si>
  <si>
    <t xml:space="preserve">REGGI Florence</t>
  </si>
  <si>
    <t xml:space="preserve">0101568</t>
  </si>
  <si>
    <t xml:space="preserve">REGGI Philippe</t>
  </si>
  <si>
    <t xml:space="preserve">0108179</t>
  </si>
  <si>
    <t xml:space="preserve">RENOU Nicolas</t>
  </si>
  <si>
    <t xml:space="preserve">0012910</t>
  </si>
  <si>
    <t xml:space="preserve">RICHART Claude</t>
  </si>
  <si>
    <t xml:space="preserve">0099569</t>
  </si>
  <si>
    <t xml:space="preserve">RIDOUX Frédéric</t>
  </si>
  <si>
    <t xml:space="preserve">0098275</t>
  </si>
  <si>
    <t xml:space="preserve">RIGOULOT Stéphane</t>
  </si>
  <si>
    <t xml:space="preserve">0102122</t>
  </si>
  <si>
    <t xml:space="preserve">RIMBAUD François</t>
  </si>
  <si>
    <t xml:space="preserve">0064764</t>
  </si>
  <si>
    <t xml:space="preserve">RODARI Thierry</t>
  </si>
  <si>
    <t xml:space="preserve">0061046</t>
  </si>
  <si>
    <t xml:space="preserve">RODRIGUES Jean</t>
  </si>
  <si>
    <t xml:space="preserve">0063337</t>
  </si>
  <si>
    <t xml:space="preserve">ROINE Philippe</t>
  </si>
  <si>
    <t xml:space="preserve">0103862</t>
  </si>
  <si>
    <t xml:space="preserve">ROUCH Michel</t>
  </si>
  <si>
    <t xml:space="preserve">0093421</t>
  </si>
  <si>
    <t xml:space="preserve">ROUXEL David</t>
  </si>
  <si>
    <t xml:space="preserve">0060200</t>
  </si>
  <si>
    <t xml:space="preserve">ROUZIC Dominique</t>
  </si>
  <si>
    <t xml:space="preserve">0088658</t>
  </si>
  <si>
    <t xml:space="preserve">RUDEL Marcel</t>
  </si>
  <si>
    <t xml:space="preserve">0101482</t>
  </si>
  <si>
    <t xml:space="preserve">RUELLE Xavier</t>
  </si>
  <si>
    <t xml:space="preserve">0098207</t>
  </si>
  <si>
    <t xml:space="preserve">RUISSEL Amandine</t>
  </si>
  <si>
    <t xml:space="preserve">0098209</t>
  </si>
  <si>
    <t xml:space="preserve">RUISSEL Benjamin</t>
  </si>
  <si>
    <t xml:space="preserve">0098208</t>
  </si>
  <si>
    <t xml:space="preserve">RUISSEL Christèle</t>
  </si>
  <si>
    <t xml:space="preserve">0095557</t>
  </si>
  <si>
    <t xml:space="preserve">RUISSEL Didier</t>
  </si>
  <si>
    <t xml:space="preserve">0061869</t>
  </si>
  <si>
    <t xml:space="preserve">SABA Franco</t>
  </si>
  <si>
    <t xml:space="preserve">0090495</t>
  </si>
  <si>
    <t xml:space="preserve">SADOT Daniel</t>
  </si>
  <si>
    <t xml:space="preserve">0060499</t>
  </si>
  <si>
    <t xml:space="preserve">SAGET Jean-Jacques</t>
  </si>
  <si>
    <t xml:space="preserve">0102960</t>
  </si>
  <si>
    <t xml:space="preserve">SAVANCHOMKEO Anousay</t>
  </si>
  <si>
    <t xml:space="preserve">0091087</t>
  </si>
  <si>
    <t xml:space="preserve">SAVANCHOMKEO Khanxay</t>
  </si>
  <si>
    <t xml:space="preserve">0106029</t>
  </si>
  <si>
    <t xml:space="preserve">SEVERIN David</t>
  </si>
  <si>
    <t xml:space="preserve">0061455</t>
  </si>
  <si>
    <t xml:space="preserve">SEVIN Christophe</t>
  </si>
  <si>
    <t xml:space="preserve">0093424</t>
  </si>
  <si>
    <t xml:space="preserve">SEYLLER Tony</t>
  </si>
  <si>
    <t xml:space="preserve">0102915</t>
  </si>
  <si>
    <t xml:space="preserve">SIMON Michel</t>
  </si>
  <si>
    <t xml:space="preserve">0088092</t>
  </si>
  <si>
    <t xml:space="preserve">SIONVILLE Philippe</t>
  </si>
  <si>
    <t xml:space="preserve">0105141</t>
  </si>
  <si>
    <t xml:space="preserve">SORET Lou-Ann</t>
  </si>
  <si>
    <t xml:space="preserve">0105142</t>
  </si>
  <si>
    <t xml:space="preserve">SORET Mathéo</t>
  </si>
  <si>
    <t xml:space="preserve">0103643</t>
  </si>
  <si>
    <t xml:space="preserve">SUARD Jean</t>
  </si>
  <si>
    <t xml:space="preserve">0099412</t>
  </si>
  <si>
    <t xml:space="preserve">TAPIN Michel</t>
  </si>
  <si>
    <t xml:space="preserve">0106478</t>
  </si>
  <si>
    <t xml:space="preserve">THOUANEL Tristan</t>
  </si>
  <si>
    <t xml:space="preserve">0000655</t>
  </si>
  <si>
    <t xml:space="preserve">THOUMIRE Alain</t>
  </si>
  <si>
    <t xml:space="preserve">0089135</t>
  </si>
  <si>
    <t xml:space="preserve">THOUROUDE Sandrine</t>
  </si>
  <si>
    <t xml:space="preserve">0106487</t>
  </si>
  <si>
    <t xml:space="preserve">TOMINI Pascal</t>
  </si>
  <si>
    <t xml:space="preserve">0061777</t>
  </si>
  <si>
    <t xml:space="preserve">TRUDELLE Louisette</t>
  </si>
  <si>
    <t xml:space="preserve">0108180</t>
  </si>
  <si>
    <t xml:space="preserve">TRUFFERT Christophe</t>
  </si>
  <si>
    <t xml:space="preserve">0065220</t>
  </si>
  <si>
    <t xml:space="preserve">VAIDIS Henri</t>
  </si>
  <si>
    <t xml:space="preserve">0106441</t>
  </si>
  <si>
    <t xml:space="preserve">VAQUEZ Jonas</t>
  </si>
  <si>
    <t xml:space="preserve">0107367</t>
  </si>
  <si>
    <t xml:space="preserve">VASTEL Justine</t>
  </si>
  <si>
    <t xml:space="preserve">0108468</t>
  </si>
  <si>
    <t xml:space="preserve">VAUTIER-GAUMIN Maxime</t>
  </si>
  <si>
    <t xml:space="preserve">0093191</t>
  </si>
  <si>
    <t xml:space="preserve">VERNAY Annie</t>
  </si>
  <si>
    <t xml:space="preserve">0106436</t>
  </si>
  <si>
    <t xml:space="preserve">VICTOR Pascal</t>
  </si>
  <si>
    <t xml:space="preserve">0111906</t>
  </si>
  <si>
    <t xml:space="preserve">VILLAIN Elliot</t>
  </si>
  <si>
    <t xml:space="preserve">0104924</t>
  </si>
  <si>
    <t xml:space="preserve">VILLEDIEU Valentin</t>
  </si>
  <si>
    <t xml:space="preserve">0109053</t>
  </si>
  <si>
    <t xml:space="preserve">VINDARD Gilbert</t>
  </si>
  <si>
    <t xml:space="preserve">0095902</t>
  </si>
  <si>
    <t xml:space="preserve">VIVIEN Joël</t>
  </si>
  <si>
    <t xml:space="preserve">0103041</t>
  </si>
  <si>
    <t xml:space="preserve">YONNET Charlotte</t>
  </si>
  <si>
    <t xml:space="preserve">0102927</t>
  </si>
  <si>
    <t xml:space="preserve">YONNET Daniel</t>
  </si>
  <si>
    <t xml:space="preserve">TOURNOI DE LA GALETTE</t>
  </si>
  <si>
    <t xml:space="preserve">LE MACAO, DU 30 DECEMBRE 2016 AU 7 JANVIER 2017</t>
  </si>
  <si>
    <t xml:space="preserve">Saisie</t>
  </si>
  <si>
    <t xml:space="preserve">No ligne pour imprimer une feuille:</t>
  </si>
  <si>
    <t xml:space="preserve">Eliminatoire</t>
  </si>
  <si>
    <t xml:space="preserve">Finale</t>
  </si>
  <si>
    <t xml:space="preserve">Equipe</t>
  </si>
  <si>
    <t xml:space="preserve">Cumul</t>
  </si>
  <si>
    <t xml:space="preserve">N° licence</t>
  </si>
  <si>
    <t xml:space="preserve">Catégorie</t>
  </si>
  <si>
    <t xml:space="preserve">Sexe</t>
  </si>
  <si>
    <t xml:space="preserve">BC</t>
  </si>
  <si>
    <t xml:space="preserve">Equ</t>
  </si>
  <si>
    <t xml:space="preserve">Nom Prénom</t>
  </si>
  <si>
    <t xml:space="preserve">HCP</t>
  </si>
  <si>
    <t xml:space="preserve">HCPF</t>
  </si>
  <si>
    <t xml:space="preserve">Ligne 1</t>
  </si>
  <si>
    <t xml:space="preserve">Ligne 2</t>
  </si>
  <si>
    <t xml:space="preserve">Ligne 3</t>
  </si>
  <si>
    <t xml:space="preserve">Ligne 4</t>
  </si>
  <si>
    <t xml:space="preserve">Ligne 5</t>
  </si>
  <si>
    <t xml:space="preserve">Ligne 6</t>
  </si>
  <si>
    <t xml:space="preserve">Ligne 7</t>
  </si>
  <si>
    <t xml:space="preserve">Ligne 8</t>
  </si>
  <si>
    <t xml:space="preserve">Ligne 9</t>
  </si>
  <si>
    <t xml:space="preserve">Nb Ligne</t>
  </si>
  <si>
    <t xml:space="preserve">Total</t>
  </si>
  <si>
    <t xml:space="preserve">TotAN</t>
  </si>
  <si>
    <t xml:space="preserve">Lignes</t>
  </si>
  <si>
    <t xml:space="preserve">Moyenne</t>
  </si>
  <si>
    <t xml:space="preserve">TotHCP</t>
  </si>
  <si>
    <t xml:space="preserve">MoyHCP</t>
  </si>
  <si>
    <t xml:space="preserve">10 0100223</t>
  </si>
  <si>
    <t xml:space="preserve">50 0060872</t>
  </si>
  <si>
    <t xml:space="preserve">10 0100759</t>
  </si>
  <si>
    <t xml:space="preserve">10 0100753</t>
  </si>
  <si>
    <t xml:space="preserve">14 0106439</t>
  </si>
  <si>
    <t xml:space="preserve">12 0103039</t>
  </si>
  <si>
    <t xml:space="preserve">14 0106486</t>
  </si>
  <si>
    <t xml:space="preserve">85 0045336</t>
  </si>
  <si>
    <t xml:space="preserve">05 0090149</t>
  </si>
  <si>
    <t xml:space="preserve">85 0020867</t>
  </si>
  <si>
    <t xml:space="preserve">88 0056770</t>
  </si>
  <si>
    <t xml:space="preserve">13 0104693</t>
  </si>
  <si>
    <t xml:space="preserve">11 0102927</t>
  </si>
  <si>
    <t xml:space="preserve">94 0075885</t>
  </si>
  <si>
    <t xml:space="preserve">15 0108166</t>
  </si>
  <si>
    <t xml:space="preserve">85 0015402</t>
  </si>
  <si>
    <t xml:space="preserve">85 0032111</t>
  </si>
  <si>
    <t xml:space="preserve">86 0047411</t>
  </si>
  <si>
    <t xml:space="preserve">93 0072540</t>
  </si>
  <si>
    <t xml:space="preserve">14 0106653</t>
  </si>
  <si>
    <t xml:space="preserve">08 0096722</t>
  </si>
  <si>
    <t xml:space="preserve">05 0090495</t>
  </si>
  <si>
    <t xml:space="preserve">07 0094436</t>
  </si>
  <si>
    <t xml:space="preserve">02 0063489</t>
  </si>
  <si>
    <t xml:space="preserve">93 0071397</t>
  </si>
  <si>
    <t xml:space="preserve">11 0102122</t>
  </si>
  <si>
    <t xml:space="preserve">00 0060200</t>
  </si>
  <si>
    <t xml:space="preserve">12 0103656</t>
  </si>
  <si>
    <t xml:space="preserve">02 0063488</t>
  </si>
  <si>
    <t xml:space="preserve">12 0104443</t>
  </si>
  <si>
    <t xml:space="preserve">04 0088092</t>
  </si>
  <si>
    <t xml:space="preserve">12 0104437</t>
  </si>
  <si>
    <t xml:space="preserve">LE MACAO, DU 02 AU 7 JANVIER 2017</t>
  </si>
  <si>
    <t xml:space="preserve">Classement</t>
  </si>
  <si>
    <t xml:space="preserve">JOUEUR 1 (scratch)</t>
  </si>
  <si>
    <t xml:space="preserve">JOUEUR 2 (scratch)</t>
  </si>
  <si>
    <t xml:space="preserve">Equipe (HCP)</t>
  </si>
  <si>
    <t xml:space="preserve">Clt</t>
  </si>
  <si>
    <t xml:space="preserve">CLUB</t>
  </si>
  <si>
    <t xml:space="preserve">Nom</t>
  </si>
  <si>
    <t xml:space="preserve">Nb Lig</t>
  </si>
  <si>
    <t xml:space="preserve">LE MACAO, DU 28 DECEMBRE 2015 AU 3 JANVIER 2016</t>
  </si>
  <si>
    <t xml:space="preserve">Statistiques individuelles</t>
  </si>
  <si>
    <t xml:space="preserve">ELIMINATOIRES</t>
  </si>
  <si>
    <t xml:space="preserve">FINALES</t>
  </si>
  <si>
    <t xml:space="preserve">TOURNOI</t>
  </si>
  <si>
    <t xml:space="preserve">Ligne</t>
  </si>
  <si>
    <t xml:space="preserve">Série</t>
  </si>
  <si>
    <t xml:space="preserve">NOM</t>
  </si>
  <si>
    <t xml:space="preserve">Sc.</t>
  </si>
  <si>
    <t xml:space="preserve">Hcp</t>
  </si>
  <si>
    <t xml:space="preserve">Equipe :</t>
  </si>
  <si>
    <t xml:space="preserve">Série 1</t>
  </si>
  <si>
    <t xml:space="preserve">Piste</t>
  </si>
  <si>
    <t xml:space="preserve">Série 2</t>
  </si>
  <si>
    <t xml:space="preserve">Série 3</t>
  </si>
  <si>
    <t xml:space="preserve">N° Licnece</t>
  </si>
  <si>
    <t xml:space="preserve">Nom/Prénom</t>
  </si>
  <si>
    <t xml:space="preserve">Partie 1</t>
  </si>
  <si>
    <t xml:space="preserve">Partie 2</t>
  </si>
  <si>
    <t xml:space="preserve">Partie 3</t>
  </si>
  <si>
    <t xml:space="preserve">Scratch</t>
  </si>
  <si>
    <t xml:space="preserve">Tot+HCP</t>
  </si>
  <si>
    <t xml:space="preserve">FINALE</t>
  </si>
  <si>
    <t xml:space="preserve">serie 1</t>
  </si>
  <si>
    <t xml:space="preserve">s 1 hcp</t>
  </si>
  <si>
    <t xml:space="preserve">serie 2</t>
  </si>
  <si>
    <t xml:space="preserve">s2hcp</t>
  </si>
  <si>
    <t xml:space="preserve">serie 3</t>
  </si>
  <si>
    <t xml:space="preserve">s3hcp</t>
  </si>
  <si>
    <t xml:space="preserve">05 0090148</t>
  </si>
  <si>
    <t xml:space="preserve">OK</t>
  </si>
  <si>
    <t xml:space="preserve">final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000000"/>
    <numFmt numFmtId="166" formatCode="00"/>
    <numFmt numFmtId="167" formatCode="0.00"/>
    <numFmt numFmtId="168" formatCode="General"/>
    <numFmt numFmtId="169" formatCode="[&lt;200]0;[RED]0"/>
    <numFmt numFmtId="170" formatCode="[&lt;1600]0;[RED]0"/>
    <numFmt numFmtId="171" formatCode="[&lt;1200]0;[RED]0"/>
    <numFmt numFmtId="172" formatCode="[&lt;2800]0;[RED]0"/>
    <numFmt numFmtId="173" formatCode="[&lt;7200]0;[RED]0"/>
    <numFmt numFmtId="174" formatCode="[&lt;3600]0;[RED]0"/>
    <numFmt numFmtId="175" formatCode="[&lt;600]0;[RED]0"/>
    <numFmt numFmtId="176" formatCode="#,##0"/>
    <numFmt numFmtId="177" formatCode="_(* #,##0.00_);_(* \(#,##0.00\);_(* \-??_);_(@_)"/>
    <numFmt numFmtId="178" formatCode="0"/>
  </numFmts>
  <fonts count="5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6"/>
      <color rgb="FF0066CC"/>
      <name val="Arial"/>
      <family val="2"/>
    </font>
    <font>
      <sz val="6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22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24"/>
      <color rgb="FF0000FF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8"/>
      <name val="Arial"/>
      <family val="2"/>
    </font>
    <font>
      <b val="true"/>
      <sz val="36"/>
      <name val="Arial"/>
      <family val="2"/>
    </font>
    <font>
      <b val="true"/>
      <sz val="16"/>
      <color rgb="FF0000FF"/>
      <name val="Arial"/>
      <family val="2"/>
    </font>
    <font>
      <sz val="1"/>
      <name val="Arial"/>
      <family val="2"/>
    </font>
    <font>
      <sz val="14"/>
      <color rgb="FF0000FF"/>
      <name val="Arial"/>
      <family val="2"/>
    </font>
    <font>
      <sz val="16"/>
      <color rgb="FF0000FF"/>
      <name val="Arial"/>
      <family val="2"/>
    </font>
    <font>
      <sz val="16"/>
      <color rgb="FF0000FF"/>
      <name val="Arial"/>
      <family val="0"/>
    </font>
    <font>
      <sz val="1"/>
      <color rgb="FF0000FF"/>
      <name val="Arial"/>
      <family val="2"/>
    </font>
    <font>
      <b val="true"/>
      <sz val="26"/>
      <name val="Arial"/>
      <family val="2"/>
    </font>
    <font>
      <sz val="20"/>
      <name val="Arial"/>
      <family val="2"/>
    </font>
    <font>
      <b val="true"/>
      <sz val="20"/>
      <color rgb="FF0000FF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22"/>
      <name val="Arial"/>
      <family val="2"/>
    </font>
    <font>
      <b val="true"/>
      <sz val="1"/>
      <name val="Arial"/>
      <family val="2"/>
    </font>
    <font>
      <sz val="22"/>
      <name val="Arial"/>
      <family val="2"/>
    </font>
    <font>
      <b val="true"/>
      <sz val="12"/>
      <name val="Arial"/>
      <family val="2"/>
    </font>
    <font>
      <sz val="22"/>
      <color rgb="FF000000"/>
      <name val="Arial"/>
      <family val="2"/>
    </font>
    <font>
      <sz val="18"/>
      <color rgb="FF000000"/>
      <name val="Arial"/>
      <family val="2"/>
    </font>
    <font>
      <b val="true"/>
      <sz val="22"/>
      <color rgb="FF000000"/>
      <name val="Arial"/>
      <family val="2"/>
    </font>
    <font>
      <sz val="18"/>
      <name val="Arial"/>
      <family val="2"/>
    </font>
    <font>
      <sz val="10"/>
      <color rgb="FFFF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8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39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3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4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1" xfId="52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46" fillId="0" borderId="1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5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4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8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8" fillId="0" borderId="16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8" fillId="0" borderId="1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43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8" fillId="0" borderId="4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8" fillId="0" borderId="4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9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0" borderId="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16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9" fontId="51" fillId="0" borderId="4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4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4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2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4" fillId="2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4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4" fillId="2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2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comité J3 2008 2009" xfId="51"/>
    <cellStyle name="Normal_Coupe du Monde 95" xfId="52"/>
    <cellStyle name="Normal_indivFM080330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  <dxfs count="18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280</xdr:colOff>
      <xdr:row>3</xdr:row>
      <xdr:rowOff>114480</xdr:rowOff>
    </xdr:from>
    <xdr:to>
      <xdr:col>6</xdr:col>
      <xdr:colOff>384840</xdr:colOff>
      <xdr:row>4</xdr:row>
      <xdr:rowOff>123840</xdr:rowOff>
    </xdr:to>
    <xdr:sp>
      <xdr:nvSpPr>
        <xdr:cNvPr id="0" name="WordArt 1"/>
        <xdr:cNvSpPr txBox="1"/>
      </xdr:nvSpPr>
      <xdr:spPr>
        <a:xfrm>
          <a:off x="859320" y="981360"/>
          <a:ext cx="304560" cy="171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Elim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593280</xdr:colOff>
      <xdr:row>3</xdr:row>
      <xdr:rowOff>104760</xdr:rowOff>
    </xdr:from>
    <xdr:to>
      <xdr:col>6</xdr:col>
      <xdr:colOff>1040040</xdr:colOff>
      <xdr:row>4</xdr:row>
      <xdr:rowOff>114480</xdr:rowOff>
    </xdr:to>
    <xdr:sp>
      <xdr:nvSpPr>
        <xdr:cNvPr id="1" name="WordArt 2"/>
        <xdr:cNvSpPr txBox="1"/>
      </xdr:nvSpPr>
      <xdr:spPr>
        <a:xfrm>
          <a:off x="1372320" y="971640"/>
          <a:ext cx="446760" cy="171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Finale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1227960</xdr:colOff>
      <xdr:row>3</xdr:row>
      <xdr:rowOff>104760</xdr:rowOff>
    </xdr:from>
    <xdr:to>
      <xdr:col>6</xdr:col>
      <xdr:colOff>1422720</xdr:colOff>
      <xdr:row>4</xdr:row>
      <xdr:rowOff>114480</xdr:rowOff>
    </xdr:to>
    <xdr:sp>
      <xdr:nvSpPr>
        <xdr:cNvPr id="2" name="WordArt 3"/>
        <xdr:cNvSpPr txBox="1"/>
      </xdr:nvSpPr>
      <xdr:spPr>
        <a:xfrm>
          <a:off x="2007000" y="971640"/>
          <a:ext cx="194760" cy="171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clt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1702080</xdr:colOff>
      <xdr:row>3</xdr:row>
      <xdr:rowOff>104760</xdr:rowOff>
    </xdr:from>
    <xdr:to>
      <xdr:col>6</xdr:col>
      <xdr:colOff>2187720</xdr:colOff>
      <xdr:row>4</xdr:row>
      <xdr:rowOff>114480</xdr:rowOff>
    </xdr:to>
    <xdr:sp>
      <xdr:nvSpPr>
        <xdr:cNvPr id="3" name="WordArt 4"/>
        <xdr:cNvSpPr txBox="1"/>
      </xdr:nvSpPr>
      <xdr:spPr>
        <a:xfrm>
          <a:off x="2481120" y="971640"/>
          <a:ext cx="485640" cy="171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Feuilles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280</xdr:colOff>
      <xdr:row>3</xdr:row>
      <xdr:rowOff>114480</xdr:rowOff>
    </xdr:from>
    <xdr:to>
      <xdr:col>6</xdr:col>
      <xdr:colOff>384840</xdr:colOff>
      <xdr:row>4</xdr:row>
      <xdr:rowOff>123840</xdr:rowOff>
    </xdr:to>
    <xdr:sp>
      <xdr:nvSpPr>
        <xdr:cNvPr id="4" name="WordArt 1"/>
        <xdr:cNvSpPr txBox="1"/>
      </xdr:nvSpPr>
      <xdr:spPr>
        <a:xfrm>
          <a:off x="859320" y="981360"/>
          <a:ext cx="304560" cy="171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Elim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593280</xdr:colOff>
      <xdr:row>3</xdr:row>
      <xdr:rowOff>104760</xdr:rowOff>
    </xdr:from>
    <xdr:to>
      <xdr:col>6</xdr:col>
      <xdr:colOff>1040040</xdr:colOff>
      <xdr:row>4</xdr:row>
      <xdr:rowOff>114480</xdr:rowOff>
    </xdr:to>
    <xdr:sp>
      <xdr:nvSpPr>
        <xdr:cNvPr id="5" name="WordArt 2"/>
        <xdr:cNvSpPr txBox="1"/>
      </xdr:nvSpPr>
      <xdr:spPr>
        <a:xfrm>
          <a:off x="1372320" y="971640"/>
          <a:ext cx="446760" cy="171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Finale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1227960</xdr:colOff>
      <xdr:row>3</xdr:row>
      <xdr:rowOff>104760</xdr:rowOff>
    </xdr:from>
    <xdr:to>
      <xdr:col>6</xdr:col>
      <xdr:colOff>1422720</xdr:colOff>
      <xdr:row>4</xdr:row>
      <xdr:rowOff>114480</xdr:rowOff>
    </xdr:to>
    <xdr:sp>
      <xdr:nvSpPr>
        <xdr:cNvPr id="6" name="WordArt 3"/>
        <xdr:cNvSpPr txBox="1"/>
      </xdr:nvSpPr>
      <xdr:spPr>
        <a:xfrm>
          <a:off x="2007000" y="971640"/>
          <a:ext cx="194760" cy="171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clt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1702080</xdr:colOff>
      <xdr:row>3</xdr:row>
      <xdr:rowOff>104760</xdr:rowOff>
    </xdr:from>
    <xdr:to>
      <xdr:col>6</xdr:col>
      <xdr:colOff>2187720</xdr:colOff>
      <xdr:row>4</xdr:row>
      <xdr:rowOff>114480</xdr:rowOff>
    </xdr:to>
    <xdr:sp>
      <xdr:nvSpPr>
        <xdr:cNvPr id="7" name="WordArt 4"/>
        <xdr:cNvSpPr txBox="1"/>
      </xdr:nvSpPr>
      <xdr:spPr>
        <a:xfrm>
          <a:off x="2481120" y="971640"/>
          <a:ext cx="485640" cy="171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Feuilles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866fichs/USERS/DONNEES/PERSO/BCC/LIGUE/DECLIGUE/HISTO/LS3_97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Classement_alpha"/>
      <definedName name="Classement_ind"/>
    </definedNames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38" workbookViewId="0">
      <pane xSplit="0" ySplit="1" topLeftCell="BM132" activePane="bottomLeft" state="frozen"/>
      <selection pane="topLeft" activeCell="A1" activeCellId="0" sqref="A1"/>
      <selection pane="bottomLeft" activeCell="A132" activeCellId="0" sqref="A132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2.56"/>
    <col collapsed="false" customWidth="true" hidden="false" outlineLevel="0" max="3" min="3" style="2" width="2.28"/>
    <col collapsed="false" customWidth="true" hidden="false" outlineLevel="0" max="4" min="4" style="2" width="2.84"/>
    <col collapsed="false" customWidth="true" hidden="false" outlineLevel="0" max="5" min="5" style="2" width="3.42"/>
    <col collapsed="false" customWidth="true" hidden="false" outlineLevel="0" max="6" min="6" style="2" width="5.99"/>
    <col collapsed="false" customWidth="true" hidden="false" outlineLevel="0" max="7" min="7" style="3" width="1.85"/>
    <col collapsed="false" customWidth="true" hidden="false" outlineLevel="0" max="8" min="8" style="3" width="2.7"/>
    <col collapsed="false" customWidth="true" hidden="false" outlineLevel="0" max="9" min="9" style="3" width="1.41"/>
    <col collapsed="false" customWidth="true" hidden="false" outlineLevel="0" max="10" min="10" style="3" width="1.85"/>
    <col collapsed="false" customWidth="true" hidden="false" outlineLevel="0" max="11" min="11" style="3" width="2.28"/>
    <col collapsed="false" customWidth="true" hidden="false" outlineLevel="0" max="12" min="12" style="3" width="3.56"/>
    <col collapsed="false" customWidth="true" hidden="false" outlineLevel="0" max="13" min="13" style="2" width="16.7"/>
    <col collapsed="false" customWidth="true" hidden="false" outlineLevel="0" max="14" min="14" style="4" width="3.85"/>
    <col collapsed="false" customWidth="true" hidden="false" outlineLevel="0" max="15" min="15" style="4" width="3.42"/>
    <col collapsed="false" customWidth="true" hidden="false" outlineLevel="0" max="16" min="16" style="2" width="22.28"/>
    <col collapsed="false" customWidth="true" hidden="false" outlineLevel="0" max="17" min="17" style="5" width="4.28"/>
    <col collapsed="false" customWidth="true" hidden="false" outlineLevel="0" max="18" min="18" style="5" width="3.7"/>
    <col collapsed="false" customWidth="true" hidden="false" outlineLevel="0" max="19" min="19" style="5" width="4.28"/>
    <col collapsed="false" customWidth="true" hidden="false" outlineLevel="0" max="20" min="20" style="5" width="4.85"/>
    <col collapsed="false" customWidth="true" hidden="false" outlineLevel="0" max="21" min="21" style="5" width="3.28"/>
    <col collapsed="false" customWidth="true" hidden="false" outlineLevel="0" max="22" min="22" style="5" width="5.41"/>
    <col collapsed="false" customWidth="true" hidden="false" outlineLevel="0" max="23" min="23" style="5" width="4.85"/>
    <col collapsed="false" customWidth="true" hidden="false" outlineLevel="0" max="24" min="24" style="5" width="3.56"/>
    <col collapsed="false" customWidth="true" hidden="false" outlineLevel="0" max="25" min="25" style="5" width="5.41"/>
    <col collapsed="false" customWidth="true" hidden="false" outlineLevel="0" max="26" min="26" style="4" width="3.42"/>
    <col collapsed="false" customWidth="false" hidden="false" outlineLevel="0" max="257" min="27" style="2" width="11.42"/>
  </cols>
  <sheetData>
    <row r="1" s="16" customFormat="true" ht="13.5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9"/>
      <c r="G1" s="10" t="s">
        <v>5</v>
      </c>
      <c r="H1" s="10" t="s">
        <v>6</v>
      </c>
      <c r="I1" s="10" t="s">
        <v>7</v>
      </c>
      <c r="J1" s="10" t="s">
        <v>8</v>
      </c>
      <c r="K1" s="10" t="s">
        <v>9</v>
      </c>
      <c r="L1" s="10" t="s">
        <v>10</v>
      </c>
      <c r="M1" s="11" t="s">
        <v>11</v>
      </c>
      <c r="N1" s="12" t="s">
        <v>12</v>
      </c>
      <c r="O1" s="13" t="s">
        <v>13</v>
      </c>
      <c r="P1" s="10" t="s">
        <v>14</v>
      </c>
      <c r="Q1" s="14" t="s">
        <v>15</v>
      </c>
      <c r="R1" s="14"/>
      <c r="S1" s="14"/>
      <c r="T1" s="10" t="s">
        <v>16</v>
      </c>
      <c r="U1" s="10"/>
      <c r="V1" s="10"/>
      <c r="W1" s="15" t="s">
        <v>17</v>
      </c>
      <c r="X1" s="15"/>
      <c r="Y1" s="15"/>
      <c r="Z1" s="13" t="s">
        <v>13</v>
      </c>
    </row>
    <row r="2" customFormat="false" ht="12.75" hidden="false" customHeight="true" outlineLevel="0" collapsed="false">
      <c r="A2" s="17" t="str">
        <f aca="false">CONCATENATE(E2," ",F2)</f>
        <v>12 0104179</v>
      </c>
      <c r="B2" s="18" t="s">
        <v>18</v>
      </c>
      <c r="C2" s="18" t="s">
        <v>19</v>
      </c>
      <c r="D2" s="18" t="n">
        <v>4</v>
      </c>
      <c r="E2" s="19" t="s">
        <v>20</v>
      </c>
      <c r="F2" s="20" t="s">
        <v>21</v>
      </c>
      <c r="G2" s="21" t="s">
        <v>22</v>
      </c>
      <c r="H2" s="21" t="s">
        <v>23</v>
      </c>
      <c r="I2" s="21"/>
      <c r="J2" s="21"/>
      <c r="K2" s="21"/>
      <c r="L2" s="21" t="s">
        <v>24</v>
      </c>
      <c r="M2" s="22" t="s">
        <v>25</v>
      </c>
      <c r="N2" s="23" t="n">
        <v>144</v>
      </c>
      <c r="O2" s="23" t="n">
        <f aca="false">IF(N2="S",0,IF(N2&gt;199,0,INT((200-N2)*70/100)))</f>
        <v>39</v>
      </c>
      <c r="P2" s="22" t="s">
        <v>26</v>
      </c>
      <c r="Q2" s="24" t="n">
        <v>8672</v>
      </c>
      <c r="R2" s="24" t="n">
        <v>60</v>
      </c>
      <c r="S2" s="25" t="n">
        <v>144.53</v>
      </c>
      <c r="T2" s="24"/>
      <c r="U2" s="24"/>
      <c r="V2" s="25"/>
      <c r="W2" s="24" t="n">
        <v>8672</v>
      </c>
      <c r="X2" s="24" t="n">
        <v>60</v>
      </c>
      <c r="Y2" s="25" t="n">
        <v>144.53</v>
      </c>
      <c r="Z2" s="23" t="n">
        <v>53</v>
      </c>
    </row>
    <row r="3" customFormat="false" ht="12.75" hidden="false" customHeight="true" outlineLevel="0" collapsed="false">
      <c r="A3" s="17" t="str">
        <f aca="false">CONCATENATE(E3," ",F3)</f>
        <v>14 0106045</v>
      </c>
      <c r="B3" s="18" t="s">
        <v>18</v>
      </c>
      <c r="C3" s="18" t="s">
        <v>19</v>
      </c>
      <c r="D3" s="18" t="n">
        <v>4</v>
      </c>
      <c r="E3" s="19" t="s">
        <v>27</v>
      </c>
      <c r="F3" s="20" t="s">
        <v>28</v>
      </c>
      <c r="G3" s="21" t="s">
        <v>24</v>
      </c>
      <c r="H3" s="21" t="s">
        <v>29</v>
      </c>
      <c r="I3" s="21"/>
      <c r="J3" s="21"/>
      <c r="K3" s="21"/>
      <c r="L3" s="21" t="s">
        <v>24</v>
      </c>
      <c r="M3" s="22" t="s">
        <v>30</v>
      </c>
      <c r="N3" s="23" t="n">
        <v>101</v>
      </c>
      <c r="O3" s="23" t="n">
        <f aca="false">IF(N3="S",0,IF(N3&gt;199,0,INT((200-N3)*70/100)))</f>
        <v>69</v>
      </c>
      <c r="P3" s="22" t="s">
        <v>26</v>
      </c>
      <c r="Q3" s="24" t="n">
        <v>2643</v>
      </c>
      <c r="R3" s="24" t="n">
        <v>26</v>
      </c>
      <c r="S3" s="25" t="n">
        <v>101.65</v>
      </c>
      <c r="T3" s="24" t="n">
        <v>428</v>
      </c>
      <c r="U3" s="24" t="n">
        <v>4</v>
      </c>
      <c r="V3" s="25" t="n">
        <v>107</v>
      </c>
      <c r="W3" s="24" t="n">
        <v>3071</v>
      </c>
      <c r="X3" s="24" t="n">
        <v>30</v>
      </c>
      <c r="Y3" s="25" t="n">
        <v>102.37</v>
      </c>
      <c r="Z3" s="23" t="n">
        <v>80</v>
      </c>
    </row>
    <row r="4" customFormat="false" ht="12.75" hidden="false" customHeight="true" outlineLevel="0" collapsed="false">
      <c r="A4" s="17" t="str">
        <f aca="false">CONCATENATE(E4," ",F4)</f>
        <v>16 0110945</v>
      </c>
      <c r="B4" s="18" t="s">
        <v>18</v>
      </c>
      <c r="C4" s="18" t="s">
        <v>19</v>
      </c>
      <c r="D4" s="18" t="n">
        <v>235</v>
      </c>
      <c r="E4" s="19" t="s">
        <v>31</v>
      </c>
      <c r="F4" s="20" t="s">
        <v>32</v>
      </c>
      <c r="G4" s="21" t="s">
        <v>24</v>
      </c>
      <c r="H4" s="21" t="s">
        <v>33</v>
      </c>
      <c r="I4" s="21"/>
      <c r="J4" s="21"/>
      <c r="K4" s="21"/>
      <c r="L4" s="21" t="s">
        <v>24</v>
      </c>
      <c r="M4" s="22" t="s">
        <v>34</v>
      </c>
      <c r="N4" s="23" t="n">
        <v>174</v>
      </c>
      <c r="O4" s="23" t="n">
        <f aca="false">IF(N4="S",0,IF(N4&gt;199,0,INT((200-N4)*70/100)))</f>
        <v>18</v>
      </c>
      <c r="P4" s="22" t="s">
        <v>35</v>
      </c>
      <c r="Q4" s="24"/>
      <c r="R4" s="24"/>
      <c r="S4" s="25"/>
      <c r="T4" s="24"/>
      <c r="U4" s="24"/>
      <c r="V4" s="25"/>
      <c r="W4" s="24"/>
      <c r="X4" s="24"/>
      <c r="Y4" s="25"/>
      <c r="Z4" s="23" t="n">
        <v>32</v>
      </c>
    </row>
    <row r="5" customFormat="false" ht="12.75" hidden="false" customHeight="true" outlineLevel="0" collapsed="false">
      <c r="A5" s="17" t="str">
        <f aca="false">CONCATENATE(E5," ",F5)</f>
        <v>16 0110320</v>
      </c>
      <c r="B5" s="18" t="s">
        <v>18</v>
      </c>
      <c r="C5" s="18" t="s">
        <v>19</v>
      </c>
      <c r="D5" s="18" t="n">
        <v>475</v>
      </c>
      <c r="E5" s="19" t="s">
        <v>31</v>
      </c>
      <c r="F5" s="20" t="s">
        <v>36</v>
      </c>
      <c r="G5" s="21" t="s">
        <v>24</v>
      </c>
      <c r="H5" s="21" t="s">
        <v>37</v>
      </c>
      <c r="I5" s="21" t="s">
        <v>7</v>
      </c>
      <c r="J5" s="21" t="s">
        <v>38</v>
      </c>
      <c r="K5" s="21"/>
      <c r="L5" s="21" t="s">
        <v>24</v>
      </c>
      <c r="M5" s="22" t="s">
        <v>39</v>
      </c>
      <c r="N5" s="23" t="n">
        <v>135</v>
      </c>
      <c r="O5" s="23" t="n">
        <f aca="false">IF(N5="S",0,IF(N5&gt;199,0,INT((200-N5)*70/100)))</f>
        <v>45</v>
      </c>
      <c r="P5" s="22" t="s">
        <v>40</v>
      </c>
      <c r="Q5" s="24"/>
      <c r="R5" s="24"/>
      <c r="S5" s="25"/>
      <c r="T5" s="24"/>
      <c r="U5" s="24"/>
      <c r="V5" s="25"/>
      <c r="W5" s="24"/>
      <c r="X5" s="24"/>
      <c r="Y5" s="25"/>
      <c r="Z5" s="23" t="n">
        <v>59</v>
      </c>
    </row>
    <row r="6" customFormat="false" ht="12.75" hidden="false" customHeight="true" outlineLevel="0" collapsed="false">
      <c r="A6" s="17" t="str">
        <f aca="false">CONCATENATE(E6," ",F6)</f>
        <v>05 0090024</v>
      </c>
      <c r="B6" s="18" t="s">
        <v>18</v>
      </c>
      <c r="C6" s="18" t="s">
        <v>19</v>
      </c>
      <c r="D6" s="18" t="n">
        <v>235</v>
      </c>
      <c r="E6" s="19" t="s">
        <v>41</v>
      </c>
      <c r="F6" s="20" t="s">
        <v>42</v>
      </c>
      <c r="G6" s="21" t="s">
        <v>22</v>
      </c>
      <c r="H6" s="21" t="s">
        <v>29</v>
      </c>
      <c r="I6" s="21"/>
      <c r="J6" s="21"/>
      <c r="K6" s="21"/>
      <c r="L6" s="21" t="s">
        <v>8</v>
      </c>
      <c r="M6" s="22" t="s">
        <v>43</v>
      </c>
      <c r="N6" s="23" t="n">
        <v>156</v>
      </c>
      <c r="O6" s="23" t="n">
        <f aca="false">IF(N6="S",0,IF(N6&gt;199,0,INT((200-N6)*70/100)))</f>
        <v>30</v>
      </c>
      <c r="P6" s="22" t="s">
        <v>35</v>
      </c>
      <c r="Q6" s="24"/>
      <c r="R6" s="24"/>
      <c r="S6" s="25"/>
      <c r="T6" s="24" t="n">
        <v>8461</v>
      </c>
      <c r="U6" s="24" t="n">
        <v>54</v>
      </c>
      <c r="V6" s="25" t="n">
        <v>156.69</v>
      </c>
      <c r="W6" s="24" t="n">
        <v>8461</v>
      </c>
      <c r="X6" s="24" t="n">
        <v>54</v>
      </c>
      <c r="Y6" s="25" t="n">
        <v>156.69</v>
      </c>
      <c r="Z6" s="23" t="n">
        <v>44</v>
      </c>
    </row>
    <row r="7" customFormat="false" ht="12.75" hidden="false" customHeight="true" outlineLevel="0" collapsed="false">
      <c r="A7" s="17" t="str">
        <f aca="false">CONCATENATE(E7," ",F7)</f>
        <v>16 0110987</v>
      </c>
      <c r="B7" s="18" t="s">
        <v>18</v>
      </c>
      <c r="C7" s="18" t="s">
        <v>44</v>
      </c>
      <c r="D7" s="18" t="n">
        <v>1</v>
      </c>
      <c r="E7" s="19" t="s">
        <v>31</v>
      </c>
      <c r="F7" s="20" t="s">
        <v>45</v>
      </c>
      <c r="G7" s="21" t="s">
        <v>22</v>
      </c>
      <c r="H7" s="21" t="s">
        <v>29</v>
      </c>
      <c r="I7" s="21" t="s">
        <v>7</v>
      </c>
      <c r="J7" s="21" t="s">
        <v>38</v>
      </c>
      <c r="K7" s="21"/>
      <c r="L7" s="21" t="s">
        <v>24</v>
      </c>
      <c r="M7" s="22" t="s">
        <v>46</v>
      </c>
      <c r="N7" s="23" t="n">
        <v>151</v>
      </c>
      <c r="O7" s="23" t="n">
        <f aca="false">IF(N7="S",0,IF(N7&gt;199,0,INT((200-N7)*70/100)))</f>
        <v>34</v>
      </c>
      <c r="P7" s="22" t="s">
        <v>47</v>
      </c>
      <c r="Q7" s="24" t="n">
        <v>1097</v>
      </c>
      <c r="R7" s="24" t="n">
        <v>7</v>
      </c>
      <c r="S7" s="25" t="n">
        <v>156.71</v>
      </c>
      <c r="T7" s="24"/>
      <c r="U7" s="24"/>
      <c r="V7" s="25"/>
      <c r="W7" s="24" t="n">
        <v>1097</v>
      </c>
      <c r="X7" s="24" t="n">
        <v>7</v>
      </c>
      <c r="Y7" s="25" t="n">
        <v>156.71</v>
      </c>
      <c r="Z7" s="23" t="n">
        <v>48</v>
      </c>
    </row>
    <row r="8" customFormat="false" ht="12.75" hidden="false" customHeight="true" outlineLevel="0" collapsed="false">
      <c r="A8" s="17" t="str">
        <f aca="false">CONCATENATE(E8," ",F8)</f>
        <v>01 0061952</v>
      </c>
      <c r="B8" s="18" t="s">
        <v>18</v>
      </c>
      <c r="C8" s="18" t="s">
        <v>19</v>
      </c>
      <c r="D8" s="18" t="n">
        <v>235</v>
      </c>
      <c r="E8" s="19" t="s">
        <v>48</v>
      </c>
      <c r="F8" s="20" t="s">
        <v>49</v>
      </c>
      <c r="G8" s="21" t="s">
        <v>22</v>
      </c>
      <c r="H8" s="21" t="s">
        <v>29</v>
      </c>
      <c r="I8" s="21"/>
      <c r="J8" s="21"/>
      <c r="K8" s="21"/>
      <c r="L8" s="21" t="s">
        <v>8</v>
      </c>
      <c r="M8" s="22" t="s">
        <v>50</v>
      </c>
      <c r="N8" s="23" t="n">
        <v>185</v>
      </c>
      <c r="O8" s="23" t="n">
        <f aca="false">IF(N8="S",0,IF(N8&gt;199,0,INT((200-N8)*70/100)))</f>
        <v>10</v>
      </c>
      <c r="P8" s="22" t="s">
        <v>35</v>
      </c>
      <c r="Q8" s="24" t="n">
        <v>4335</v>
      </c>
      <c r="R8" s="24" t="n">
        <v>23</v>
      </c>
      <c r="S8" s="25" t="n">
        <v>188.48</v>
      </c>
      <c r="T8" s="24" t="n">
        <v>3289</v>
      </c>
      <c r="U8" s="24" t="n">
        <v>18</v>
      </c>
      <c r="V8" s="25" t="n">
        <v>182.72</v>
      </c>
      <c r="W8" s="24" t="n">
        <v>7624</v>
      </c>
      <c r="X8" s="24" t="n">
        <v>41</v>
      </c>
      <c r="Y8" s="25" t="n">
        <v>185.95</v>
      </c>
      <c r="Z8" s="23" t="n">
        <v>24</v>
      </c>
    </row>
    <row r="9" customFormat="false" ht="12.75" hidden="false" customHeight="true" outlineLevel="0" collapsed="false">
      <c r="A9" s="17" t="str">
        <f aca="false">CONCATENATE(E9," ",F9)</f>
        <v>14 0105981</v>
      </c>
      <c r="B9" s="18" t="s">
        <v>18</v>
      </c>
      <c r="C9" s="18" t="s">
        <v>27</v>
      </c>
      <c r="D9" s="18" t="n">
        <v>4</v>
      </c>
      <c r="E9" s="19" t="s">
        <v>27</v>
      </c>
      <c r="F9" s="20" t="s">
        <v>51</v>
      </c>
      <c r="G9" s="21" t="s">
        <v>22</v>
      </c>
      <c r="H9" s="21" t="s">
        <v>29</v>
      </c>
      <c r="I9" s="21"/>
      <c r="J9" s="21" t="s">
        <v>8</v>
      </c>
      <c r="K9" s="21" t="s">
        <v>52</v>
      </c>
      <c r="L9" s="21" t="s">
        <v>24</v>
      </c>
      <c r="M9" s="22" t="s">
        <v>53</v>
      </c>
      <c r="N9" s="23" t="n">
        <v>188</v>
      </c>
      <c r="O9" s="23" t="n">
        <f aca="false">IF(N9="S",0,IF(N9&gt;199,0,INT((200-N9)*70/100)))</f>
        <v>8</v>
      </c>
      <c r="P9" s="22" t="s">
        <v>54</v>
      </c>
      <c r="Q9" s="24" t="n">
        <v>2629</v>
      </c>
      <c r="R9" s="24" t="n">
        <v>14</v>
      </c>
      <c r="S9" s="25" t="n">
        <v>187.79</v>
      </c>
      <c r="T9" s="24"/>
      <c r="U9" s="24"/>
      <c r="V9" s="25"/>
      <c r="W9" s="24" t="n">
        <v>2629</v>
      </c>
      <c r="X9" s="24" t="n">
        <v>14</v>
      </c>
      <c r="Y9" s="25" t="n">
        <v>187.79</v>
      </c>
      <c r="Z9" s="23" t="n">
        <v>22</v>
      </c>
    </row>
    <row r="10" customFormat="false" ht="12.75" hidden="false" customHeight="true" outlineLevel="0" collapsed="false">
      <c r="A10" s="17" t="str">
        <f aca="false">CONCATENATE(E10," ",F10)</f>
        <v>11 0102925</v>
      </c>
      <c r="B10" s="18" t="s">
        <v>18</v>
      </c>
      <c r="C10" s="18" t="s">
        <v>19</v>
      </c>
      <c r="D10" s="18" t="n">
        <v>4</v>
      </c>
      <c r="E10" s="19" t="s">
        <v>55</v>
      </c>
      <c r="F10" s="20" t="s">
        <v>56</v>
      </c>
      <c r="G10" s="21" t="s">
        <v>22</v>
      </c>
      <c r="H10" s="21" t="s">
        <v>29</v>
      </c>
      <c r="I10" s="21"/>
      <c r="J10" s="21"/>
      <c r="K10" s="21"/>
      <c r="L10" s="21" t="s">
        <v>24</v>
      </c>
      <c r="M10" s="22" t="s">
        <v>57</v>
      </c>
      <c r="N10" s="23" t="n">
        <v>189</v>
      </c>
      <c r="O10" s="23" t="n">
        <f aca="false">IF(N10="S",0,IF(N10&gt;199,0,INT((200-N10)*70/100)))</f>
        <v>7</v>
      </c>
      <c r="P10" s="22" t="s">
        <v>26</v>
      </c>
      <c r="Q10" s="24"/>
      <c r="R10" s="24"/>
      <c r="S10" s="25"/>
      <c r="T10" s="24"/>
      <c r="U10" s="24"/>
      <c r="V10" s="25"/>
      <c r="W10" s="24"/>
      <c r="X10" s="24"/>
      <c r="Y10" s="25"/>
      <c r="Z10" s="23" t="n">
        <v>21</v>
      </c>
    </row>
    <row r="11" customFormat="false" ht="12.75" hidden="false" customHeight="true" outlineLevel="0" collapsed="false">
      <c r="A11" s="17" t="str">
        <f aca="false">CONCATENATE(E11," ",F11)</f>
        <v>09 0098203</v>
      </c>
      <c r="B11" s="18" t="s">
        <v>18</v>
      </c>
      <c r="C11" s="18" t="s">
        <v>44</v>
      </c>
      <c r="D11" s="18" t="n">
        <v>2</v>
      </c>
      <c r="E11" s="19" t="s">
        <v>58</v>
      </c>
      <c r="F11" s="20" t="s">
        <v>59</v>
      </c>
      <c r="G11" s="21" t="s">
        <v>22</v>
      </c>
      <c r="H11" s="21" t="s">
        <v>23</v>
      </c>
      <c r="I11" s="21"/>
      <c r="J11" s="21"/>
      <c r="K11" s="21"/>
      <c r="L11" s="21" t="s">
        <v>24</v>
      </c>
      <c r="M11" s="22" t="s">
        <v>60</v>
      </c>
      <c r="N11" s="23" t="n">
        <v>170</v>
      </c>
      <c r="O11" s="23" t="n">
        <f aca="false">IF(N11="S",0,IF(N11&gt;199,0,INT((200-N11)*70/100)))</f>
        <v>21</v>
      </c>
      <c r="P11" s="22" t="s">
        <v>61</v>
      </c>
      <c r="Q11" s="24" t="n">
        <v>5640</v>
      </c>
      <c r="R11" s="24" t="n">
        <v>33</v>
      </c>
      <c r="S11" s="25" t="n">
        <v>170.91</v>
      </c>
      <c r="T11" s="24"/>
      <c r="U11" s="24"/>
      <c r="V11" s="25"/>
      <c r="W11" s="24" t="n">
        <v>5640</v>
      </c>
      <c r="X11" s="24" t="n">
        <v>33</v>
      </c>
      <c r="Y11" s="25" t="n">
        <v>170.91</v>
      </c>
      <c r="Z11" s="23" t="n">
        <v>35</v>
      </c>
    </row>
    <row r="12" customFormat="false" ht="12.75" hidden="false" customHeight="true" outlineLevel="0" collapsed="false">
      <c r="A12" s="17" t="str">
        <f aca="false">CONCATENATE(E12," ",F12)</f>
        <v>10 0100995</v>
      </c>
      <c r="B12" s="18" t="s">
        <v>18</v>
      </c>
      <c r="C12" s="18" t="s">
        <v>19</v>
      </c>
      <c r="D12" s="18" t="n">
        <v>476</v>
      </c>
      <c r="E12" s="19" t="s">
        <v>62</v>
      </c>
      <c r="F12" s="20" t="s">
        <v>63</v>
      </c>
      <c r="G12" s="21" t="s">
        <v>24</v>
      </c>
      <c r="H12" s="21" t="s">
        <v>64</v>
      </c>
      <c r="I12" s="21"/>
      <c r="J12" s="21"/>
      <c r="K12" s="21"/>
      <c r="L12" s="21" t="s">
        <v>24</v>
      </c>
      <c r="M12" s="22" t="s">
        <v>65</v>
      </c>
      <c r="N12" s="23" t="n">
        <v>152</v>
      </c>
      <c r="O12" s="23" t="n">
        <f aca="false">IF(N12="S",0,IF(N12&gt;199,0,INT((200-N12)*70/100)))</f>
        <v>33</v>
      </c>
      <c r="P12" s="22" t="s">
        <v>66</v>
      </c>
      <c r="Q12" s="24" t="n">
        <v>6562</v>
      </c>
      <c r="R12" s="24" t="n">
        <v>43</v>
      </c>
      <c r="S12" s="25" t="n">
        <v>152.6</v>
      </c>
      <c r="T12" s="24"/>
      <c r="U12" s="24"/>
      <c r="V12" s="25"/>
      <c r="W12" s="24" t="n">
        <v>6562</v>
      </c>
      <c r="X12" s="24" t="n">
        <v>43</v>
      </c>
      <c r="Y12" s="25" t="n">
        <v>152.6</v>
      </c>
      <c r="Z12" s="23" t="n">
        <v>47</v>
      </c>
    </row>
    <row r="13" customFormat="false" ht="12.75" hidden="false" customHeight="true" outlineLevel="0" collapsed="false">
      <c r="A13" s="17" t="str">
        <f aca="false">CONCATENATE(E13," ",F13)</f>
        <v>10 0100756</v>
      </c>
      <c r="B13" s="18" t="s">
        <v>18</v>
      </c>
      <c r="C13" s="18" t="s">
        <v>27</v>
      </c>
      <c r="D13" s="18" t="n">
        <v>4</v>
      </c>
      <c r="E13" s="19" t="s">
        <v>62</v>
      </c>
      <c r="F13" s="20" t="s">
        <v>67</v>
      </c>
      <c r="G13" s="21" t="s">
        <v>22</v>
      </c>
      <c r="H13" s="21" t="s">
        <v>29</v>
      </c>
      <c r="I13" s="21"/>
      <c r="J13" s="21"/>
      <c r="K13" s="21"/>
      <c r="L13" s="21" t="s">
        <v>24</v>
      </c>
      <c r="M13" s="22" t="s">
        <v>68</v>
      </c>
      <c r="N13" s="23" t="n">
        <v>180</v>
      </c>
      <c r="O13" s="23" t="n">
        <f aca="false">IF(N13="S",0,IF(N13&gt;199,0,INT((200-N13)*70/100)))</f>
        <v>14</v>
      </c>
      <c r="P13" s="22" t="s">
        <v>54</v>
      </c>
      <c r="Q13" s="24" t="n">
        <v>3538</v>
      </c>
      <c r="R13" s="24" t="n">
        <v>20</v>
      </c>
      <c r="S13" s="25" t="n">
        <v>176.9</v>
      </c>
      <c r="T13" s="24" t="n">
        <v>5489</v>
      </c>
      <c r="U13" s="24" t="n">
        <v>30</v>
      </c>
      <c r="V13" s="25" t="n">
        <v>182.97</v>
      </c>
      <c r="W13" s="24" t="n">
        <v>9027</v>
      </c>
      <c r="X13" s="24" t="n">
        <v>50</v>
      </c>
      <c r="Y13" s="25" t="n">
        <v>180.54</v>
      </c>
      <c r="Z13" s="23" t="n">
        <v>28</v>
      </c>
    </row>
    <row r="14" customFormat="false" ht="12.75" hidden="false" customHeight="true" outlineLevel="0" collapsed="false">
      <c r="A14" s="17" t="str">
        <f aca="false">CONCATENATE(E14," ",F14)</f>
        <v>15 0107441</v>
      </c>
      <c r="B14" s="18" t="s">
        <v>18</v>
      </c>
      <c r="C14" s="18" t="s">
        <v>44</v>
      </c>
      <c r="D14" s="18" t="n">
        <v>2</v>
      </c>
      <c r="E14" s="19" t="s">
        <v>69</v>
      </c>
      <c r="F14" s="20" t="s">
        <v>70</v>
      </c>
      <c r="G14" s="21" t="s">
        <v>22</v>
      </c>
      <c r="H14" s="21" t="s">
        <v>23</v>
      </c>
      <c r="I14" s="21"/>
      <c r="J14" s="21"/>
      <c r="K14" s="21"/>
      <c r="L14" s="21" t="s">
        <v>24</v>
      </c>
      <c r="M14" s="22" t="s">
        <v>71</v>
      </c>
      <c r="N14" s="23" t="n">
        <v>165</v>
      </c>
      <c r="O14" s="23" t="n">
        <f aca="false">IF(N14="S",0,IF(N14&gt;199,0,INT((200-N14)*70/100)))</f>
        <v>24</v>
      </c>
      <c r="P14" s="22" t="s">
        <v>61</v>
      </c>
      <c r="Q14" s="24" t="n">
        <v>8258</v>
      </c>
      <c r="R14" s="24" t="n">
        <v>50</v>
      </c>
      <c r="S14" s="25" t="n">
        <v>165.16</v>
      </c>
      <c r="T14" s="24"/>
      <c r="U14" s="24"/>
      <c r="V14" s="25"/>
      <c r="W14" s="24" t="n">
        <v>8258</v>
      </c>
      <c r="X14" s="24" t="n">
        <v>50</v>
      </c>
      <c r="Y14" s="25" t="n">
        <v>165.16</v>
      </c>
      <c r="Z14" s="23" t="n">
        <v>38</v>
      </c>
    </row>
    <row r="15" customFormat="false" ht="12.75" hidden="false" customHeight="true" outlineLevel="0" collapsed="false">
      <c r="A15" s="17" t="str">
        <f aca="false">CONCATENATE(E15," ",F15)</f>
        <v>15 0108166</v>
      </c>
      <c r="B15" s="18" t="s">
        <v>18</v>
      </c>
      <c r="C15" s="18" t="s">
        <v>19</v>
      </c>
      <c r="D15" s="18" t="n">
        <v>476</v>
      </c>
      <c r="E15" s="19" t="s">
        <v>69</v>
      </c>
      <c r="F15" s="20" t="s">
        <v>72</v>
      </c>
      <c r="G15" s="21" t="s">
        <v>24</v>
      </c>
      <c r="H15" s="21" t="s">
        <v>33</v>
      </c>
      <c r="I15" s="21"/>
      <c r="J15" s="21"/>
      <c r="K15" s="21"/>
      <c r="L15" s="21" t="s">
        <v>24</v>
      </c>
      <c r="M15" s="22" t="s">
        <v>73</v>
      </c>
      <c r="N15" s="23" t="n">
        <v>116</v>
      </c>
      <c r="O15" s="23" t="n">
        <f aca="false">IF(N15="S",0,IF(N15&gt;199,0,INT((200-N15)*70/100)))</f>
        <v>58</v>
      </c>
      <c r="P15" s="22" t="s">
        <v>66</v>
      </c>
      <c r="Q15" s="24" t="n">
        <v>4426</v>
      </c>
      <c r="R15" s="24" t="n">
        <v>38</v>
      </c>
      <c r="S15" s="25" t="n">
        <v>116.47</v>
      </c>
      <c r="T15" s="24"/>
      <c r="U15" s="24"/>
      <c r="V15" s="25"/>
      <c r="W15" s="24" t="n">
        <v>4426</v>
      </c>
      <c r="X15" s="24" t="n">
        <v>38</v>
      </c>
      <c r="Y15" s="25" t="n">
        <v>116.47</v>
      </c>
      <c r="Z15" s="23" t="n">
        <v>72</v>
      </c>
    </row>
    <row r="16" customFormat="false" ht="12.75" hidden="false" customHeight="true" outlineLevel="0" collapsed="false">
      <c r="A16" s="17" t="str">
        <f aca="false">CONCATENATE(E16," ",F16)</f>
        <v>98 0060600</v>
      </c>
      <c r="B16" s="18" t="s">
        <v>18</v>
      </c>
      <c r="C16" s="18" t="s">
        <v>27</v>
      </c>
      <c r="D16" s="18" t="n">
        <v>4</v>
      </c>
      <c r="E16" s="19" t="s">
        <v>74</v>
      </c>
      <c r="F16" s="20" t="s">
        <v>75</v>
      </c>
      <c r="G16" s="21" t="s">
        <v>22</v>
      </c>
      <c r="H16" s="21" t="s">
        <v>76</v>
      </c>
      <c r="I16" s="21"/>
      <c r="J16" s="21"/>
      <c r="K16" s="21"/>
      <c r="L16" s="21" t="s">
        <v>24</v>
      </c>
      <c r="M16" s="22" t="s">
        <v>77</v>
      </c>
      <c r="N16" s="23" t="n">
        <v>177</v>
      </c>
      <c r="O16" s="23" t="n">
        <f aca="false">IF(N16="S",0,IF(N16&gt;199,0,INT((200-N16)*70/100)))</f>
        <v>16</v>
      </c>
      <c r="P16" s="22" t="s">
        <v>54</v>
      </c>
      <c r="Q16" s="24" t="n">
        <v>4782</v>
      </c>
      <c r="R16" s="24" t="n">
        <v>27</v>
      </c>
      <c r="S16" s="25" t="n">
        <v>177.11</v>
      </c>
      <c r="T16" s="24" t="n">
        <v>4224</v>
      </c>
      <c r="U16" s="24" t="n">
        <v>24</v>
      </c>
      <c r="V16" s="25" t="n">
        <v>176</v>
      </c>
      <c r="W16" s="24" t="n">
        <v>9006</v>
      </c>
      <c r="X16" s="24" t="n">
        <v>51</v>
      </c>
      <c r="Y16" s="25" t="n">
        <v>176.59</v>
      </c>
      <c r="Z16" s="23" t="n">
        <v>30</v>
      </c>
    </row>
    <row r="17" customFormat="false" ht="12.75" hidden="false" customHeight="true" outlineLevel="0" collapsed="false">
      <c r="A17" s="17" t="str">
        <f aca="false">CONCATENATE(E17," ",F17)</f>
        <v>10 0100412</v>
      </c>
      <c r="B17" s="18" t="s">
        <v>18</v>
      </c>
      <c r="C17" s="18" t="s">
        <v>19</v>
      </c>
      <c r="D17" s="18" t="n">
        <v>235</v>
      </c>
      <c r="E17" s="19" t="s">
        <v>62</v>
      </c>
      <c r="F17" s="20" t="s">
        <v>78</v>
      </c>
      <c r="G17" s="21" t="s">
        <v>22</v>
      </c>
      <c r="H17" s="21" t="s">
        <v>23</v>
      </c>
      <c r="I17" s="21"/>
      <c r="J17" s="21"/>
      <c r="K17" s="21"/>
      <c r="L17" s="21" t="s">
        <v>24</v>
      </c>
      <c r="M17" s="22" t="s">
        <v>79</v>
      </c>
      <c r="N17" s="23" t="n">
        <v>149</v>
      </c>
      <c r="O17" s="23" t="n">
        <f aca="false">IF(N17="S",0,IF(N17&gt;199,0,INT((200-N17)*70/100)))</f>
        <v>35</v>
      </c>
      <c r="P17" s="22" t="s">
        <v>35</v>
      </c>
      <c r="Q17" s="24"/>
      <c r="R17" s="24"/>
      <c r="S17" s="25"/>
      <c r="T17" s="24" t="n">
        <v>4945</v>
      </c>
      <c r="U17" s="24" t="n">
        <v>33</v>
      </c>
      <c r="V17" s="25" t="n">
        <v>149.85</v>
      </c>
      <c r="W17" s="24" t="n">
        <v>4945</v>
      </c>
      <c r="X17" s="24" t="n">
        <v>33</v>
      </c>
      <c r="Y17" s="25" t="n">
        <v>149.85</v>
      </c>
      <c r="Z17" s="23" t="n">
        <v>49</v>
      </c>
    </row>
    <row r="18" customFormat="false" ht="12.75" hidden="false" customHeight="true" outlineLevel="0" collapsed="false">
      <c r="A18" s="17" t="str">
        <f aca="false">CONCATENATE(E18," ",F18)</f>
        <v>79 0002220</v>
      </c>
      <c r="B18" s="18" t="s">
        <v>18</v>
      </c>
      <c r="C18" s="18" t="s">
        <v>44</v>
      </c>
      <c r="D18" s="18" t="n">
        <v>3</v>
      </c>
      <c r="E18" s="19" t="s">
        <v>80</v>
      </c>
      <c r="F18" s="20" t="s">
        <v>81</v>
      </c>
      <c r="G18" s="21" t="s">
        <v>24</v>
      </c>
      <c r="H18" s="21" t="s">
        <v>76</v>
      </c>
      <c r="I18" s="21"/>
      <c r="J18" s="21"/>
      <c r="K18" s="21"/>
      <c r="L18" s="21" t="s">
        <v>8</v>
      </c>
      <c r="M18" s="22" t="s">
        <v>82</v>
      </c>
      <c r="N18" s="23" t="n">
        <v>149</v>
      </c>
      <c r="O18" s="23" t="n">
        <f aca="false">IF(N18="S",0,IF(N18&gt;199,0,INT((200-N18)*70/100)))</f>
        <v>35</v>
      </c>
      <c r="P18" s="22" t="s">
        <v>83</v>
      </c>
      <c r="Q18" s="24" t="n">
        <v>12069</v>
      </c>
      <c r="R18" s="24" t="n">
        <v>81</v>
      </c>
      <c r="S18" s="25" t="n">
        <v>149</v>
      </c>
      <c r="T18" s="24" t="n">
        <v>420</v>
      </c>
      <c r="U18" s="24" t="n">
        <v>3</v>
      </c>
      <c r="V18" s="25" t="n">
        <v>140</v>
      </c>
      <c r="W18" s="24" t="n">
        <v>12489</v>
      </c>
      <c r="X18" s="24" t="n">
        <v>84</v>
      </c>
      <c r="Y18" s="25" t="n">
        <v>148.68</v>
      </c>
      <c r="Z18" s="23" t="n">
        <v>49</v>
      </c>
    </row>
    <row r="19" customFormat="false" ht="12.75" hidden="false" customHeight="true" outlineLevel="0" collapsed="false">
      <c r="A19" s="17" t="str">
        <f aca="false">CONCATENATE(E19," ",F19)</f>
        <v>98 0061458</v>
      </c>
      <c r="B19" s="18" t="s">
        <v>18</v>
      </c>
      <c r="C19" s="18" t="s">
        <v>19</v>
      </c>
      <c r="D19" s="18" t="n">
        <v>235</v>
      </c>
      <c r="E19" s="19" t="s">
        <v>74</v>
      </c>
      <c r="F19" s="20" t="s">
        <v>84</v>
      </c>
      <c r="G19" s="21" t="s">
        <v>22</v>
      </c>
      <c r="H19" s="21" t="s">
        <v>29</v>
      </c>
      <c r="I19" s="21"/>
      <c r="J19" s="21"/>
      <c r="K19" s="21"/>
      <c r="L19" s="21" t="s">
        <v>8</v>
      </c>
      <c r="M19" s="22" t="s">
        <v>85</v>
      </c>
      <c r="N19" s="23" t="n">
        <v>181</v>
      </c>
      <c r="O19" s="23" t="n">
        <f aca="false">IF(N19="S",0,IF(N19&gt;199,0,INT((200-N19)*70/100)))</f>
        <v>13</v>
      </c>
      <c r="P19" s="22" t="s">
        <v>35</v>
      </c>
      <c r="Q19" s="24" t="n">
        <v>52640</v>
      </c>
      <c r="R19" s="24" t="n">
        <v>290</v>
      </c>
      <c r="S19" s="25" t="n">
        <v>181.52</v>
      </c>
      <c r="T19" s="24"/>
      <c r="U19" s="24"/>
      <c r="V19" s="25"/>
      <c r="W19" s="24" t="n">
        <v>52640</v>
      </c>
      <c r="X19" s="24" t="n">
        <v>290</v>
      </c>
      <c r="Y19" s="25" t="n">
        <v>181.52</v>
      </c>
      <c r="Z19" s="23" t="n">
        <v>27</v>
      </c>
    </row>
    <row r="20" customFormat="false" ht="12.75" hidden="false" customHeight="true" outlineLevel="0" collapsed="false">
      <c r="A20" s="17" t="str">
        <f aca="false">CONCATENATE(E20," ",F20)</f>
        <v>86 0043010</v>
      </c>
      <c r="B20" s="18" t="s">
        <v>18</v>
      </c>
      <c r="C20" s="18" t="s">
        <v>19</v>
      </c>
      <c r="D20" s="18" t="n">
        <v>235</v>
      </c>
      <c r="E20" s="19" t="s">
        <v>86</v>
      </c>
      <c r="F20" s="20" t="s">
        <v>87</v>
      </c>
      <c r="G20" s="21" t="s">
        <v>22</v>
      </c>
      <c r="H20" s="21" t="s">
        <v>33</v>
      </c>
      <c r="I20" s="21"/>
      <c r="J20" s="21"/>
      <c r="K20" s="21"/>
      <c r="L20" s="21" t="s">
        <v>8</v>
      </c>
      <c r="M20" s="22" t="s">
        <v>88</v>
      </c>
      <c r="N20" s="23" t="n">
        <v>174</v>
      </c>
      <c r="O20" s="23" t="n">
        <f aca="false">IF(N20="S",0,IF(N20&gt;199,0,INT((200-N20)*70/100)))</f>
        <v>18</v>
      </c>
      <c r="P20" s="22" t="s">
        <v>35</v>
      </c>
      <c r="Q20" s="24" t="n">
        <v>7343</v>
      </c>
      <c r="R20" s="24" t="n">
        <v>42</v>
      </c>
      <c r="S20" s="25" t="n">
        <v>174.83</v>
      </c>
      <c r="T20" s="24" t="n">
        <v>8319</v>
      </c>
      <c r="U20" s="24" t="n">
        <v>47</v>
      </c>
      <c r="V20" s="25" t="n">
        <v>177</v>
      </c>
      <c r="W20" s="24" t="n">
        <v>15662</v>
      </c>
      <c r="X20" s="24" t="n">
        <v>89</v>
      </c>
      <c r="Y20" s="25" t="n">
        <v>175.98</v>
      </c>
      <c r="Z20" s="23" t="n">
        <v>32</v>
      </c>
    </row>
    <row r="21" customFormat="false" ht="12.75" hidden="false" customHeight="true" outlineLevel="0" collapsed="false">
      <c r="A21" s="17" t="str">
        <f aca="false">CONCATENATE(E21," ",F21)</f>
        <v>13 0105130</v>
      </c>
      <c r="B21" s="18" t="s">
        <v>18</v>
      </c>
      <c r="C21" s="18" t="s">
        <v>44</v>
      </c>
      <c r="D21" s="18" t="n">
        <v>4</v>
      </c>
      <c r="E21" s="19" t="s">
        <v>89</v>
      </c>
      <c r="F21" s="20" t="s">
        <v>90</v>
      </c>
      <c r="G21" s="21" t="s">
        <v>22</v>
      </c>
      <c r="H21" s="21" t="s">
        <v>91</v>
      </c>
      <c r="I21" s="21"/>
      <c r="J21" s="21"/>
      <c r="K21" s="21"/>
      <c r="L21" s="21" t="s">
        <v>24</v>
      </c>
      <c r="M21" s="22" t="s">
        <v>92</v>
      </c>
      <c r="N21" s="23" t="n">
        <v>160</v>
      </c>
      <c r="O21" s="23" t="n">
        <f aca="false">IF(N21="S",0,IF(N21&gt;199,0,INT((200-N21)*70/100)))</f>
        <v>28</v>
      </c>
      <c r="P21" s="22" t="s">
        <v>93</v>
      </c>
      <c r="Q21" s="24"/>
      <c r="R21" s="24"/>
      <c r="S21" s="25"/>
      <c r="T21" s="24"/>
      <c r="U21" s="24"/>
      <c r="V21" s="25"/>
      <c r="W21" s="24"/>
      <c r="X21" s="24"/>
      <c r="Y21" s="25"/>
      <c r="Z21" s="23" t="n">
        <v>42</v>
      </c>
    </row>
    <row r="22" customFormat="false" ht="12.75" hidden="false" customHeight="true" outlineLevel="0" collapsed="false">
      <c r="A22" s="17" t="str">
        <f aca="false">CONCATENATE(E22," ",F22)</f>
        <v>14 0106320</v>
      </c>
      <c r="B22" s="18" t="s">
        <v>18</v>
      </c>
      <c r="C22" s="18" t="s">
        <v>44</v>
      </c>
      <c r="D22" s="18" t="n">
        <v>4</v>
      </c>
      <c r="E22" s="19" t="s">
        <v>27</v>
      </c>
      <c r="F22" s="20" t="s">
        <v>94</v>
      </c>
      <c r="G22" s="21" t="s">
        <v>24</v>
      </c>
      <c r="H22" s="21" t="s">
        <v>95</v>
      </c>
      <c r="I22" s="21"/>
      <c r="J22" s="21"/>
      <c r="K22" s="21"/>
      <c r="L22" s="21" t="s">
        <v>24</v>
      </c>
      <c r="M22" s="22" t="s">
        <v>96</v>
      </c>
      <c r="N22" s="23" t="n">
        <v>125</v>
      </c>
      <c r="O22" s="23" t="n">
        <f aca="false">IF(N22="S",0,IF(N22&gt;199,0,INT((200-N22)*70/100)))</f>
        <v>52</v>
      </c>
      <c r="P22" s="22" t="s">
        <v>93</v>
      </c>
      <c r="Q22" s="24"/>
      <c r="R22" s="24"/>
      <c r="S22" s="25"/>
      <c r="T22" s="24"/>
      <c r="U22" s="24"/>
      <c r="V22" s="25"/>
      <c r="W22" s="24"/>
      <c r="X22" s="24"/>
      <c r="Y22" s="25"/>
      <c r="Z22" s="23" t="n">
        <v>66</v>
      </c>
    </row>
    <row r="23" customFormat="false" ht="12.75" hidden="false" customHeight="true" outlineLevel="0" collapsed="false">
      <c r="A23" s="17" t="str">
        <f aca="false">CONCATENATE(E23," ",F23)</f>
        <v>14 0106316</v>
      </c>
      <c r="B23" s="18" t="s">
        <v>18</v>
      </c>
      <c r="C23" s="18" t="s">
        <v>27</v>
      </c>
      <c r="D23" s="18" t="n">
        <v>4</v>
      </c>
      <c r="E23" s="19" t="s">
        <v>27</v>
      </c>
      <c r="F23" s="20" t="s">
        <v>97</v>
      </c>
      <c r="G23" s="21" t="s">
        <v>22</v>
      </c>
      <c r="H23" s="21" t="s">
        <v>23</v>
      </c>
      <c r="I23" s="21"/>
      <c r="J23" s="21" t="s">
        <v>38</v>
      </c>
      <c r="K23" s="21"/>
      <c r="L23" s="21" t="s">
        <v>24</v>
      </c>
      <c r="M23" s="22" t="s">
        <v>98</v>
      </c>
      <c r="N23" s="23" t="n">
        <v>149</v>
      </c>
      <c r="O23" s="23" t="n">
        <f aca="false">IF(N23="S",0,IF(N23&gt;199,0,INT((200-N23)*70/100)))</f>
        <v>35</v>
      </c>
      <c r="P23" s="22" t="s">
        <v>54</v>
      </c>
      <c r="Q23" s="24" t="n">
        <v>1828</v>
      </c>
      <c r="R23" s="24" t="n">
        <v>13</v>
      </c>
      <c r="S23" s="25" t="n">
        <v>140.62</v>
      </c>
      <c r="T23" s="24" t="n">
        <v>4607</v>
      </c>
      <c r="U23" s="24" t="n">
        <v>30</v>
      </c>
      <c r="V23" s="25" t="n">
        <v>153.57</v>
      </c>
      <c r="W23" s="24" t="n">
        <v>6435</v>
      </c>
      <c r="X23" s="24" t="n">
        <v>43</v>
      </c>
      <c r="Y23" s="25" t="n">
        <v>149.65</v>
      </c>
      <c r="Z23" s="23" t="n">
        <v>49</v>
      </c>
    </row>
    <row r="24" customFormat="false" ht="12.75" hidden="false" customHeight="true" outlineLevel="0" collapsed="false">
      <c r="A24" s="17" t="str">
        <f aca="false">CONCATENATE(E24," ",F24)</f>
        <v>93 0072536</v>
      </c>
      <c r="B24" s="18" t="s">
        <v>18</v>
      </c>
      <c r="C24" s="18" t="s">
        <v>27</v>
      </c>
      <c r="D24" s="18" t="n">
        <v>621</v>
      </c>
      <c r="E24" s="19" t="s">
        <v>99</v>
      </c>
      <c r="F24" s="20" t="s">
        <v>100</v>
      </c>
      <c r="G24" s="21" t="s">
        <v>22</v>
      </c>
      <c r="H24" s="21" t="s">
        <v>76</v>
      </c>
      <c r="I24" s="21"/>
      <c r="J24" s="21" t="s">
        <v>8</v>
      </c>
      <c r="K24" s="21"/>
      <c r="L24" s="21" t="s">
        <v>24</v>
      </c>
      <c r="M24" s="22" t="s">
        <v>101</v>
      </c>
      <c r="N24" s="23" t="n">
        <v>185</v>
      </c>
      <c r="O24" s="23" t="n">
        <f aca="false">IF(N24="S",0,IF(N24&gt;199,0,INT((200-N24)*70/100)))</f>
        <v>10</v>
      </c>
      <c r="P24" s="22" t="s">
        <v>102</v>
      </c>
      <c r="Q24" s="24" t="n">
        <v>1056</v>
      </c>
      <c r="R24" s="24" t="n">
        <v>6</v>
      </c>
      <c r="S24" s="25" t="n">
        <v>176</v>
      </c>
      <c r="T24" s="24"/>
      <c r="U24" s="24"/>
      <c r="V24" s="25"/>
      <c r="W24" s="24" t="n">
        <v>1056</v>
      </c>
      <c r="X24" s="24" t="n">
        <v>6</v>
      </c>
      <c r="Y24" s="25" t="n">
        <v>176</v>
      </c>
      <c r="Z24" s="23" t="n">
        <v>24</v>
      </c>
    </row>
    <row r="25" customFormat="false" ht="12.75" hidden="false" customHeight="true" outlineLevel="0" collapsed="false">
      <c r="A25" s="17" t="str">
        <f aca="false">CONCATENATE(E25," ",F25)</f>
        <v>02 0063393</v>
      </c>
      <c r="B25" s="18" t="s">
        <v>18</v>
      </c>
      <c r="C25" s="18" t="s">
        <v>27</v>
      </c>
      <c r="D25" s="18" t="n">
        <v>5</v>
      </c>
      <c r="E25" s="19" t="s">
        <v>103</v>
      </c>
      <c r="F25" s="20" t="s">
        <v>104</v>
      </c>
      <c r="G25" s="21" t="s">
        <v>22</v>
      </c>
      <c r="H25" s="21" t="s">
        <v>23</v>
      </c>
      <c r="I25" s="21"/>
      <c r="J25" s="21"/>
      <c r="K25" s="21"/>
      <c r="L25" s="21" t="s">
        <v>8</v>
      </c>
      <c r="M25" s="22" t="s">
        <v>105</v>
      </c>
      <c r="N25" s="23" t="n">
        <v>183</v>
      </c>
      <c r="O25" s="23" t="n">
        <f aca="false">IF(N25="S",0,IF(N25&gt;199,0,INT((200-N25)*70/100)))</f>
        <v>11</v>
      </c>
      <c r="P25" s="22" t="s">
        <v>106</v>
      </c>
      <c r="Q25" s="24" t="n">
        <v>21794</v>
      </c>
      <c r="R25" s="24" t="n">
        <v>119</v>
      </c>
      <c r="S25" s="25" t="n">
        <v>183.14</v>
      </c>
      <c r="T25" s="24"/>
      <c r="U25" s="24"/>
      <c r="V25" s="25"/>
      <c r="W25" s="24" t="n">
        <v>21794</v>
      </c>
      <c r="X25" s="24" t="n">
        <v>119</v>
      </c>
      <c r="Y25" s="25" t="n">
        <v>183.14</v>
      </c>
      <c r="Z25" s="23" t="n">
        <v>25</v>
      </c>
    </row>
    <row r="26" customFormat="false" ht="12.75" hidden="false" customHeight="true" outlineLevel="0" collapsed="false">
      <c r="A26" s="17" t="str">
        <f aca="false">CONCATENATE(E26," ",F26)</f>
        <v>14 0106537</v>
      </c>
      <c r="B26" s="18" t="s">
        <v>18</v>
      </c>
      <c r="C26" s="18" t="s">
        <v>27</v>
      </c>
      <c r="D26" s="18" t="n">
        <v>621</v>
      </c>
      <c r="E26" s="19" t="s">
        <v>27</v>
      </c>
      <c r="F26" s="20" t="s">
        <v>107</v>
      </c>
      <c r="G26" s="21" t="s">
        <v>22</v>
      </c>
      <c r="H26" s="21" t="s">
        <v>23</v>
      </c>
      <c r="I26" s="21"/>
      <c r="J26" s="21" t="s">
        <v>8</v>
      </c>
      <c r="K26" s="21"/>
      <c r="L26" s="21" t="s">
        <v>24</v>
      </c>
      <c r="M26" s="22" t="s">
        <v>108</v>
      </c>
      <c r="N26" s="23" t="n">
        <v>143</v>
      </c>
      <c r="O26" s="23" t="n">
        <f aca="false">IF(N26="S",0,IF(N26&gt;199,0,INT((200-N26)*70/100)))</f>
        <v>39</v>
      </c>
      <c r="P26" s="22" t="s">
        <v>102</v>
      </c>
      <c r="Q26" s="24" t="n">
        <v>8046</v>
      </c>
      <c r="R26" s="24" t="n">
        <v>56</v>
      </c>
      <c r="S26" s="25" t="n">
        <v>143.68</v>
      </c>
      <c r="T26" s="24"/>
      <c r="U26" s="24"/>
      <c r="V26" s="25"/>
      <c r="W26" s="24" t="n">
        <v>8046</v>
      </c>
      <c r="X26" s="24" t="n">
        <v>56</v>
      </c>
      <c r="Y26" s="25" t="n">
        <v>143.68</v>
      </c>
      <c r="Z26" s="23" t="n">
        <v>53</v>
      </c>
    </row>
    <row r="27" customFormat="false" ht="12.75" hidden="false" customHeight="true" outlineLevel="0" collapsed="false">
      <c r="A27" s="17" t="str">
        <f aca="false">CONCATENATE(E27," ",F27)</f>
        <v>14 0106538</v>
      </c>
      <c r="B27" s="18" t="s">
        <v>18</v>
      </c>
      <c r="C27" s="18" t="s">
        <v>27</v>
      </c>
      <c r="D27" s="18" t="n">
        <v>621</v>
      </c>
      <c r="E27" s="19" t="s">
        <v>27</v>
      </c>
      <c r="F27" s="20" t="s">
        <v>109</v>
      </c>
      <c r="G27" s="21" t="s">
        <v>22</v>
      </c>
      <c r="H27" s="21" t="s">
        <v>29</v>
      </c>
      <c r="I27" s="21"/>
      <c r="J27" s="21" t="s">
        <v>8</v>
      </c>
      <c r="K27" s="21"/>
      <c r="L27" s="21" t="s">
        <v>24</v>
      </c>
      <c r="M27" s="22" t="s">
        <v>110</v>
      </c>
      <c r="N27" s="23" t="n">
        <v>187</v>
      </c>
      <c r="O27" s="23" t="n">
        <f aca="false">IF(N27="S",0,IF(N27&gt;199,0,INT((200-N27)*70/100)))</f>
        <v>9</v>
      </c>
      <c r="P27" s="22" t="s">
        <v>102</v>
      </c>
      <c r="Q27" s="24" t="n">
        <v>7324</v>
      </c>
      <c r="R27" s="24" t="n">
        <v>39</v>
      </c>
      <c r="S27" s="25" t="n">
        <v>187.79</v>
      </c>
      <c r="T27" s="24"/>
      <c r="U27" s="24"/>
      <c r="V27" s="25"/>
      <c r="W27" s="24" t="n">
        <v>7324</v>
      </c>
      <c r="X27" s="24" t="n">
        <v>39</v>
      </c>
      <c r="Y27" s="25" t="n">
        <v>187.79</v>
      </c>
      <c r="Z27" s="23" t="n">
        <v>23</v>
      </c>
    </row>
    <row r="28" customFormat="false" ht="12.75" hidden="false" customHeight="true" outlineLevel="0" collapsed="false">
      <c r="A28" s="17" t="str">
        <f aca="false">CONCATENATE(E28," ",F28)</f>
        <v>15 0108162</v>
      </c>
      <c r="B28" s="18" t="s">
        <v>18</v>
      </c>
      <c r="C28" s="18" t="s">
        <v>44</v>
      </c>
      <c r="D28" s="18" t="n">
        <v>3</v>
      </c>
      <c r="E28" s="19" t="s">
        <v>69</v>
      </c>
      <c r="F28" s="20" t="s">
        <v>111</v>
      </c>
      <c r="G28" s="21" t="s">
        <v>22</v>
      </c>
      <c r="H28" s="21" t="s">
        <v>29</v>
      </c>
      <c r="I28" s="21"/>
      <c r="J28" s="21"/>
      <c r="K28" s="21"/>
      <c r="L28" s="21" t="s">
        <v>24</v>
      </c>
      <c r="M28" s="22" t="s">
        <v>112</v>
      </c>
      <c r="N28" s="23" t="n">
        <v>141</v>
      </c>
      <c r="O28" s="23" t="n">
        <f aca="false">IF(N28="S",0,IF(N28&gt;199,0,INT((200-N28)*70/100)))</f>
        <v>41</v>
      </c>
      <c r="P28" s="22" t="s">
        <v>83</v>
      </c>
      <c r="Q28" s="24" t="n">
        <v>1274</v>
      </c>
      <c r="R28" s="24" t="n">
        <v>9</v>
      </c>
      <c r="S28" s="25" t="n">
        <v>141.56</v>
      </c>
      <c r="T28" s="24" t="n">
        <v>8503</v>
      </c>
      <c r="U28" s="24" t="n">
        <v>60</v>
      </c>
      <c r="V28" s="25" t="n">
        <v>141.72</v>
      </c>
      <c r="W28" s="24" t="n">
        <v>9777</v>
      </c>
      <c r="X28" s="24" t="n">
        <v>69</v>
      </c>
      <c r="Y28" s="25" t="n">
        <v>141.7</v>
      </c>
      <c r="Z28" s="23" t="n">
        <v>55</v>
      </c>
    </row>
    <row r="29" customFormat="false" ht="12.75" hidden="false" customHeight="true" outlineLevel="0" collapsed="false">
      <c r="A29" s="17" t="str">
        <f aca="false">CONCATENATE(E29," ",F29)</f>
        <v>15 0108164</v>
      </c>
      <c r="B29" s="18" t="s">
        <v>18</v>
      </c>
      <c r="C29" s="18" t="s">
        <v>44</v>
      </c>
      <c r="D29" s="18" t="n">
        <v>3</v>
      </c>
      <c r="E29" s="19" t="s">
        <v>69</v>
      </c>
      <c r="F29" s="20" t="s">
        <v>113</v>
      </c>
      <c r="G29" s="21" t="s">
        <v>24</v>
      </c>
      <c r="H29" s="21" t="s">
        <v>29</v>
      </c>
      <c r="I29" s="21"/>
      <c r="J29" s="21"/>
      <c r="K29" s="21"/>
      <c r="L29" s="21" t="s">
        <v>24</v>
      </c>
      <c r="M29" s="22" t="s">
        <v>114</v>
      </c>
      <c r="N29" s="23" t="n">
        <v>125</v>
      </c>
      <c r="O29" s="23" t="n">
        <f aca="false">IF(N29="S",0,IF(N29&gt;199,0,INT((200-N29)*70/100)))</f>
        <v>52</v>
      </c>
      <c r="P29" s="22" t="s">
        <v>83</v>
      </c>
      <c r="Q29" s="24"/>
      <c r="R29" s="24"/>
      <c r="S29" s="25"/>
      <c r="T29" s="24" t="n">
        <v>7155</v>
      </c>
      <c r="U29" s="24" t="n">
        <v>57</v>
      </c>
      <c r="V29" s="25" t="n">
        <v>125.53</v>
      </c>
      <c r="W29" s="24" t="n">
        <v>7155</v>
      </c>
      <c r="X29" s="24" t="n">
        <v>57</v>
      </c>
      <c r="Y29" s="25" t="n">
        <v>125.53</v>
      </c>
      <c r="Z29" s="23" t="n">
        <v>66</v>
      </c>
    </row>
    <row r="30" customFormat="false" ht="12.75" hidden="false" customHeight="true" outlineLevel="0" collapsed="false">
      <c r="A30" s="17" t="str">
        <f aca="false">CONCATENATE(E30," ",F30)</f>
        <v>12 0104433</v>
      </c>
      <c r="B30" s="18" t="s">
        <v>18</v>
      </c>
      <c r="C30" s="18" t="s">
        <v>19</v>
      </c>
      <c r="D30" s="18" t="n">
        <v>4</v>
      </c>
      <c r="E30" s="19" t="s">
        <v>20</v>
      </c>
      <c r="F30" s="20" t="s">
        <v>115</v>
      </c>
      <c r="G30" s="21" t="s">
        <v>22</v>
      </c>
      <c r="H30" s="21" t="s">
        <v>37</v>
      </c>
      <c r="I30" s="21"/>
      <c r="J30" s="21"/>
      <c r="K30" s="21"/>
      <c r="L30" s="21" t="s">
        <v>24</v>
      </c>
      <c r="M30" s="22" t="s">
        <v>116</v>
      </c>
      <c r="N30" s="23" t="n">
        <v>189</v>
      </c>
      <c r="O30" s="23" t="n">
        <f aca="false">IF(N30="S",0,IF(N30&gt;199,0,INT((200-N30)*70/100)))</f>
        <v>7</v>
      </c>
      <c r="P30" s="22" t="s">
        <v>26</v>
      </c>
      <c r="Q30" s="24"/>
      <c r="R30" s="24"/>
      <c r="S30" s="25"/>
      <c r="T30" s="24"/>
      <c r="U30" s="24"/>
      <c r="V30" s="25"/>
      <c r="W30" s="24"/>
      <c r="X30" s="24"/>
      <c r="Y30" s="25"/>
      <c r="Z30" s="23" t="n">
        <v>21</v>
      </c>
    </row>
    <row r="31" customFormat="false" ht="12.75" hidden="false" customHeight="true" outlineLevel="0" collapsed="false">
      <c r="A31" s="17" t="str">
        <f aca="false">CONCATENATE(E31," ",F31)</f>
        <v>08 0095910</v>
      </c>
      <c r="B31" s="18" t="s">
        <v>18</v>
      </c>
      <c r="C31" s="18" t="s">
        <v>27</v>
      </c>
      <c r="D31" s="18" t="n">
        <v>4</v>
      </c>
      <c r="E31" s="19" t="s">
        <v>117</v>
      </c>
      <c r="F31" s="20" t="s">
        <v>118</v>
      </c>
      <c r="G31" s="21" t="s">
        <v>22</v>
      </c>
      <c r="H31" s="21" t="s">
        <v>29</v>
      </c>
      <c r="I31" s="21"/>
      <c r="J31" s="21"/>
      <c r="K31" s="21"/>
      <c r="L31" s="21" t="s">
        <v>24</v>
      </c>
      <c r="M31" s="22" t="s">
        <v>119</v>
      </c>
      <c r="N31" s="23" t="n">
        <v>181</v>
      </c>
      <c r="O31" s="23" t="n">
        <f aca="false">IF(N31="S",0,IF(N31&gt;199,0,INT((200-N31)*70/100)))</f>
        <v>13</v>
      </c>
      <c r="P31" s="22" t="s">
        <v>54</v>
      </c>
      <c r="Q31" s="24" t="n">
        <v>29630</v>
      </c>
      <c r="R31" s="24" t="n">
        <v>163</v>
      </c>
      <c r="S31" s="25" t="n">
        <v>181.78</v>
      </c>
      <c r="T31" s="24" t="n">
        <v>5395</v>
      </c>
      <c r="U31" s="24" t="n">
        <v>30</v>
      </c>
      <c r="V31" s="25" t="n">
        <v>179.83</v>
      </c>
      <c r="W31" s="24" t="n">
        <v>35025</v>
      </c>
      <c r="X31" s="24" t="n">
        <v>193</v>
      </c>
      <c r="Y31" s="25" t="n">
        <v>181.48</v>
      </c>
      <c r="Z31" s="23" t="n">
        <v>27</v>
      </c>
    </row>
    <row r="32" customFormat="false" ht="12.75" hidden="false" customHeight="true" outlineLevel="0" collapsed="false">
      <c r="A32" s="17" t="str">
        <f aca="false">CONCATENATE(E32," ",F32)</f>
        <v>14 0106481</v>
      </c>
      <c r="B32" s="18" t="s">
        <v>18</v>
      </c>
      <c r="C32" s="18" t="s">
        <v>19</v>
      </c>
      <c r="D32" s="18" t="n">
        <v>235</v>
      </c>
      <c r="E32" s="19" t="s">
        <v>27</v>
      </c>
      <c r="F32" s="20" t="s">
        <v>120</v>
      </c>
      <c r="G32" s="21" t="s">
        <v>22</v>
      </c>
      <c r="H32" s="21" t="s">
        <v>29</v>
      </c>
      <c r="I32" s="21"/>
      <c r="J32" s="21"/>
      <c r="K32" s="21"/>
      <c r="L32" s="21" t="s">
        <v>24</v>
      </c>
      <c r="M32" s="22" t="s">
        <v>121</v>
      </c>
      <c r="N32" s="23" t="n">
        <v>157</v>
      </c>
      <c r="O32" s="23" t="n">
        <f aca="false">IF(N32="S",0,IF(N32&gt;199,0,INT((200-N32)*70/100)))</f>
        <v>30</v>
      </c>
      <c r="P32" s="22" t="s">
        <v>35</v>
      </c>
      <c r="Q32" s="24"/>
      <c r="R32" s="24"/>
      <c r="S32" s="25"/>
      <c r="T32" s="24" t="n">
        <v>22020</v>
      </c>
      <c r="U32" s="24" t="n">
        <v>140</v>
      </c>
      <c r="V32" s="25" t="n">
        <v>157.29</v>
      </c>
      <c r="W32" s="24" t="n">
        <v>22020</v>
      </c>
      <c r="X32" s="24" t="n">
        <v>140</v>
      </c>
      <c r="Y32" s="25" t="n">
        <v>157.29</v>
      </c>
      <c r="Z32" s="23" t="n">
        <v>44</v>
      </c>
    </row>
    <row r="33" customFormat="false" ht="12.75" hidden="false" customHeight="true" outlineLevel="0" collapsed="false">
      <c r="A33" s="17" t="str">
        <f aca="false">CONCATENATE(E33," ",F33)</f>
        <v>10 0100758</v>
      </c>
      <c r="B33" s="18" t="s">
        <v>18</v>
      </c>
      <c r="C33" s="18" t="s">
        <v>27</v>
      </c>
      <c r="D33" s="18" t="n">
        <v>4</v>
      </c>
      <c r="E33" s="19" t="s">
        <v>62</v>
      </c>
      <c r="F33" s="20" t="s">
        <v>122</v>
      </c>
      <c r="G33" s="21" t="s">
        <v>22</v>
      </c>
      <c r="H33" s="21" t="s">
        <v>29</v>
      </c>
      <c r="I33" s="21"/>
      <c r="J33" s="21"/>
      <c r="K33" s="21"/>
      <c r="L33" s="21" t="s">
        <v>24</v>
      </c>
      <c r="M33" s="22" t="s">
        <v>123</v>
      </c>
      <c r="N33" s="23" t="n">
        <v>155</v>
      </c>
      <c r="O33" s="23" t="n">
        <f aca="false">IF(N33="S",0,IF(N33&gt;199,0,INT((200-N33)*70/100)))</f>
        <v>31</v>
      </c>
      <c r="P33" s="22" t="s">
        <v>54</v>
      </c>
      <c r="Q33" s="24" t="n">
        <v>4346</v>
      </c>
      <c r="R33" s="24" t="n">
        <v>28</v>
      </c>
      <c r="S33" s="25" t="n">
        <v>155.21</v>
      </c>
      <c r="T33" s="24" t="n">
        <v>4960</v>
      </c>
      <c r="U33" s="24" t="n">
        <v>30</v>
      </c>
      <c r="V33" s="25" t="n">
        <v>165.33</v>
      </c>
      <c r="W33" s="24" t="n">
        <v>9306</v>
      </c>
      <c r="X33" s="24" t="n">
        <v>58</v>
      </c>
      <c r="Y33" s="25" t="n">
        <v>160.45</v>
      </c>
      <c r="Z33" s="23" t="n">
        <v>45</v>
      </c>
    </row>
    <row r="34" customFormat="false" ht="12.75" hidden="false" customHeight="true" outlineLevel="0" collapsed="false">
      <c r="A34" s="17" t="str">
        <f aca="false">CONCATENATE(E34," ",F34)</f>
        <v>11 0102912</v>
      </c>
      <c r="B34" s="18" t="s">
        <v>18</v>
      </c>
      <c r="C34" s="18" t="s">
        <v>27</v>
      </c>
      <c r="D34" s="18" t="n">
        <v>621</v>
      </c>
      <c r="E34" s="19" t="s">
        <v>55</v>
      </c>
      <c r="F34" s="20" t="s">
        <v>124</v>
      </c>
      <c r="G34" s="21" t="s">
        <v>22</v>
      </c>
      <c r="H34" s="21" t="s">
        <v>29</v>
      </c>
      <c r="I34" s="21"/>
      <c r="J34" s="21"/>
      <c r="K34" s="21"/>
      <c r="L34" s="21" t="s">
        <v>24</v>
      </c>
      <c r="M34" s="22" t="s">
        <v>125</v>
      </c>
      <c r="N34" s="23" t="n">
        <v>189</v>
      </c>
      <c r="O34" s="23" t="n">
        <f aca="false">IF(N34="S",0,IF(N34&gt;199,0,INT((200-N34)*70/100)))</f>
        <v>7</v>
      </c>
      <c r="P34" s="22" t="s">
        <v>102</v>
      </c>
      <c r="Q34" s="24"/>
      <c r="R34" s="24"/>
      <c r="S34" s="25"/>
      <c r="T34" s="24"/>
      <c r="U34" s="24"/>
      <c r="V34" s="25"/>
      <c r="W34" s="24"/>
      <c r="X34" s="24"/>
      <c r="Y34" s="25"/>
      <c r="Z34" s="23" t="n">
        <v>21</v>
      </c>
    </row>
    <row r="35" customFormat="false" ht="12.75" hidden="false" customHeight="true" outlineLevel="0" collapsed="false">
      <c r="A35" s="17" t="str">
        <f aca="false">CONCATENATE(E35," ",F35)</f>
        <v>02 0064647</v>
      </c>
      <c r="B35" s="18" t="s">
        <v>18</v>
      </c>
      <c r="C35" s="18" t="s">
        <v>19</v>
      </c>
      <c r="D35" s="18" t="n">
        <v>235</v>
      </c>
      <c r="E35" s="19" t="s">
        <v>103</v>
      </c>
      <c r="F35" s="20" t="s">
        <v>126</v>
      </c>
      <c r="G35" s="21" t="s">
        <v>22</v>
      </c>
      <c r="H35" s="21" t="s">
        <v>29</v>
      </c>
      <c r="I35" s="21"/>
      <c r="J35" s="21"/>
      <c r="K35" s="21"/>
      <c r="L35" s="21" t="s">
        <v>24</v>
      </c>
      <c r="M35" s="22" t="s">
        <v>127</v>
      </c>
      <c r="N35" s="23" t="n">
        <v>175</v>
      </c>
      <c r="O35" s="23" t="n">
        <f aca="false">IF(N35="S",0,IF(N35&gt;199,0,INT((200-N35)*70/100)))</f>
        <v>17</v>
      </c>
      <c r="P35" s="22" t="s">
        <v>35</v>
      </c>
      <c r="Q35" s="24" t="n">
        <v>16827</v>
      </c>
      <c r="R35" s="24" t="n">
        <v>96</v>
      </c>
      <c r="S35" s="25" t="n">
        <v>175.28</v>
      </c>
      <c r="T35" s="24"/>
      <c r="U35" s="24"/>
      <c r="V35" s="25"/>
      <c r="W35" s="24" t="n">
        <v>16827</v>
      </c>
      <c r="X35" s="24" t="n">
        <v>96</v>
      </c>
      <c r="Y35" s="25" t="n">
        <v>175.28</v>
      </c>
      <c r="Z35" s="23" t="n">
        <v>31</v>
      </c>
    </row>
    <row r="36" customFormat="false" ht="12.75" hidden="false" customHeight="true" outlineLevel="0" collapsed="false">
      <c r="A36" s="17" t="str">
        <f aca="false">CONCATENATE(E36," ",F36)</f>
        <v>08 0096890</v>
      </c>
      <c r="B36" s="18" t="s">
        <v>18</v>
      </c>
      <c r="C36" s="18" t="s">
        <v>44</v>
      </c>
      <c r="D36" s="18" t="n">
        <v>1</v>
      </c>
      <c r="E36" s="19" t="s">
        <v>117</v>
      </c>
      <c r="F36" s="20" t="s">
        <v>128</v>
      </c>
      <c r="G36" s="21" t="s">
        <v>22</v>
      </c>
      <c r="H36" s="21" t="s">
        <v>23</v>
      </c>
      <c r="I36" s="21"/>
      <c r="J36" s="21" t="s">
        <v>38</v>
      </c>
      <c r="K36" s="21"/>
      <c r="L36" s="21" t="s">
        <v>24</v>
      </c>
      <c r="M36" s="22" t="s">
        <v>129</v>
      </c>
      <c r="N36" s="23" t="n">
        <v>189</v>
      </c>
      <c r="O36" s="23" t="n">
        <f aca="false">IF(N36="S",0,IF(N36&gt;199,0,INT((200-N36)*70/100)))</f>
        <v>7</v>
      </c>
      <c r="P36" s="22" t="s">
        <v>47</v>
      </c>
      <c r="Q36" s="24"/>
      <c r="R36" s="24"/>
      <c r="S36" s="25"/>
      <c r="T36" s="24"/>
      <c r="U36" s="24"/>
      <c r="V36" s="25"/>
      <c r="W36" s="24"/>
      <c r="X36" s="24"/>
      <c r="Y36" s="25"/>
      <c r="Z36" s="23" t="n">
        <v>21</v>
      </c>
    </row>
    <row r="37" customFormat="false" ht="12.75" hidden="false" customHeight="true" outlineLevel="0" collapsed="false">
      <c r="A37" s="17" t="str">
        <f aca="false">CONCATENATE(E37," ",F37)</f>
        <v>10 0100759</v>
      </c>
      <c r="B37" s="18" t="s">
        <v>18</v>
      </c>
      <c r="C37" s="18" t="s">
        <v>19</v>
      </c>
      <c r="D37" s="18" t="n">
        <v>235</v>
      </c>
      <c r="E37" s="19" t="s">
        <v>62</v>
      </c>
      <c r="F37" s="20" t="s">
        <v>130</v>
      </c>
      <c r="G37" s="21" t="s">
        <v>22</v>
      </c>
      <c r="H37" s="21" t="s">
        <v>23</v>
      </c>
      <c r="I37" s="21"/>
      <c r="J37" s="21"/>
      <c r="K37" s="21"/>
      <c r="L37" s="21" t="s">
        <v>24</v>
      </c>
      <c r="M37" s="22" t="s">
        <v>131</v>
      </c>
      <c r="N37" s="23" t="n">
        <v>164</v>
      </c>
      <c r="O37" s="23" t="n">
        <f aca="false">IF(N37="S",0,IF(N37&gt;199,0,INT((200-N37)*70/100)))</f>
        <v>25</v>
      </c>
      <c r="P37" s="22" t="s">
        <v>35</v>
      </c>
      <c r="Q37" s="24" t="n">
        <v>9699</v>
      </c>
      <c r="R37" s="24" t="n">
        <v>59</v>
      </c>
      <c r="S37" s="25" t="n">
        <v>164.39</v>
      </c>
      <c r="T37" s="24"/>
      <c r="U37" s="24"/>
      <c r="V37" s="25"/>
      <c r="W37" s="24" t="n">
        <v>9699</v>
      </c>
      <c r="X37" s="24" t="n">
        <v>59</v>
      </c>
      <c r="Y37" s="25" t="n">
        <v>164.39</v>
      </c>
      <c r="Z37" s="23" t="n">
        <v>39</v>
      </c>
    </row>
    <row r="38" customFormat="false" ht="12.75" hidden="false" customHeight="true" outlineLevel="0" collapsed="false">
      <c r="A38" s="17" t="str">
        <f aca="false">CONCATENATE(E38," ",F38)</f>
        <v>10 0101016</v>
      </c>
      <c r="B38" s="18" t="s">
        <v>18</v>
      </c>
      <c r="C38" s="18" t="s">
        <v>19</v>
      </c>
      <c r="D38" s="18" t="n">
        <v>235</v>
      </c>
      <c r="E38" s="19" t="s">
        <v>62</v>
      </c>
      <c r="F38" s="20" t="s">
        <v>132</v>
      </c>
      <c r="G38" s="21" t="s">
        <v>24</v>
      </c>
      <c r="H38" s="21" t="s">
        <v>64</v>
      </c>
      <c r="I38" s="21"/>
      <c r="J38" s="21" t="s">
        <v>38</v>
      </c>
      <c r="K38" s="21"/>
      <c r="L38" s="21" t="s">
        <v>24</v>
      </c>
      <c r="M38" s="22" t="s">
        <v>133</v>
      </c>
      <c r="N38" s="23" t="n">
        <v>163</v>
      </c>
      <c r="O38" s="23" t="n">
        <f aca="false">IF(N38="S",0,IF(N38&gt;199,0,INT((200-N38)*70/100)))</f>
        <v>25</v>
      </c>
      <c r="P38" s="22" t="s">
        <v>35</v>
      </c>
      <c r="Q38" s="24" t="n">
        <v>3228</v>
      </c>
      <c r="R38" s="24" t="n">
        <v>20</v>
      </c>
      <c r="S38" s="25" t="n">
        <v>161.4</v>
      </c>
      <c r="T38" s="24"/>
      <c r="U38" s="24"/>
      <c r="V38" s="25"/>
      <c r="W38" s="24" t="n">
        <v>3228</v>
      </c>
      <c r="X38" s="24" t="n">
        <v>20</v>
      </c>
      <c r="Y38" s="25" t="n">
        <v>161.4</v>
      </c>
      <c r="Z38" s="23" t="n">
        <v>39</v>
      </c>
    </row>
    <row r="39" customFormat="false" ht="12.75" hidden="false" customHeight="true" outlineLevel="0" collapsed="false">
      <c r="A39" s="17" t="str">
        <f aca="false">CONCATENATE(E39," ",F39)</f>
        <v>10 0100753</v>
      </c>
      <c r="B39" s="18" t="s">
        <v>18</v>
      </c>
      <c r="C39" s="18" t="s">
        <v>19</v>
      </c>
      <c r="D39" s="18" t="n">
        <v>235</v>
      </c>
      <c r="E39" s="19" t="s">
        <v>62</v>
      </c>
      <c r="F39" s="20" t="s">
        <v>134</v>
      </c>
      <c r="G39" s="21" t="s">
        <v>22</v>
      </c>
      <c r="H39" s="21" t="s">
        <v>29</v>
      </c>
      <c r="I39" s="21"/>
      <c r="J39" s="21"/>
      <c r="K39" s="21"/>
      <c r="L39" s="21" t="s">
        <v>24</v>
      </c>
      <c r="M39" s="22" t="s">
        <v>135</v>
      </c>
      <c r="N39" s="23" t="n">
        <v>187</v>
      </c>
      <c r="O39" s="23" t="n">
        <f aca="false">IF(N39="S",0,IF(N39&gt;199,0,INT((200-N39)*70/100)))</f>
        <v>9</v>
      </c>
      <c r="P39" s="22" t="s">
        <v>35</v>
      </c>
      <c r="Q39" s="24" t="n">
        <v>37020</v>
      </c>
      <c r="R39" s="24" t="n">
        <v>197</v>
      </c>
      <c r="S39" s="25" t="n">
        <v>187.92</v>
      </c>
      <c r="T39" s="24"/>
      <c r="U39" s="24"/>
      <c r="V39" s="25"/>
      <c r="W39" s="24" t="n">
        <v>37020</v>
      </c>
      <c r="X39" s="24" t="n">
        <v>197</v>
      </c>
      <c r="Y39" s="25" t="n">
        <v>187.92</v>
      </c>
      <c r="Z39" s="23" t="n">
        <v>23</v>
      </c>
    </row>
    <row r="40" customFormat="false" ht="12.75" hidden="false" customHeight="true" outlineLevel="0" collapsed="false">
      <c r="A40" s="17" t="str">
        <f aca="false">CONCATENATE(E40," ",F40)</f>
        <v>15 0107721</v>
      </c>
      <c r="B40" s="18" t="s">
        <v>18</v>
      </c>
      <c r="C40" s="18" t="s">
        <v>19</v>
      </c>
      <c r="D40" s="18" t="n">
        <v>475</v>
      </c>
      <c r="E40" s="19" t="s">
        <v>69</v>
      </c>
      <c r="F40" s="20" t="s">
        <v>136</v>
      </c>
      <c r="G40" s="21" t="s">
        <v>24</v>
      </c>
      <c r="H40" s="21" t="s">
        <v>37</v>
      </c>
      <c r="I40" s="21"/>
      <c r="J40" s="21"/>
      <c r="K40" s="21"/>
      <c r="L40" s="21" t="s">
        <v>24</v>
      </c>
      <c r="M40" s="22" t="s">
        <v>137</v>
      </c>
      <c r="N40" s="23" t="n">
        <v>174</v>
      </c>
      <c r="O40" s="23" t="n">
        <f aca="false">IF(N40="S",0,IF(N40&gt;199,0,INT((200-N40)*70/100)))</f>
        <v>18</v>
      </c>
      <c r="P40" s="22" t="s">
        <v>40</v>
      </c>
      <c r="Q40" s="24"/>
      <c r="R40" s="24"/>
      <c r="S40" s="25"/>
      <c r="T40" s="24"/>
      <c r="U40" s="24"/>
      <c r="V40" s="25"/>
      <c r="W40" s="24"/>
      <c r="X40" s="24"/>
      <c r="Y40" s="25"/>
      <c r="Z40" s="23" t="n">
        <v>32</v>
      </c>
    </row>
    <row r="41" customFormat="false" ht="12.75" hidden="false" customHeight="true" outlineLevel="0" collapsed="false">
      <c r="A41" s="17" t="str">
        <f aca="false">CONCATENATE(E41," ",F41)</f>
        <v>10 0099570</v>
      </c>
      <c r="B41" s="18" t="s">
        <v>18</v>
      </c>
      <c r="C41" s="18" t="s">
        <v>44</v>
      </c>
      <c r="D41" s="18" t="n">
        <v>2</v>
      </c>
      <c r="E41" s="19" t="s">
        <v>62</v>
      </c>
      <c r="F41" s="20" t="s">
        <v>138</v>
      </c>
      <c r="G41" s="21" t="s">
        <v>22</v>
      </c>
      <c r="H41" s="21" t="s">
        <v>37</v>
      </c>
      <c r="I41" s="21"/>
      <c r="J41" s="21"/>
      <c r="K41" s="21"/>
      <c r="L41" s="21" t="s">
        <v>24</v>
      </c>
      <c r="M41" s="22" t="s">
        <v>139</v>
      </c>
      <c r="N41" s="23" t="n">
        <v>183</v>
      </c>
      <c r="O41" s="23" t="n">
        <f aca="false">IF(N41="S",0,IF(N41&gt;199,0,INT((200-N41)*70/100)))</f>
        <v>11</v>
      </c>
      <c r="P41" s="22" t="s">
        <v>61</v>
      </c>
      <c r="Q41" s="24" t="n">
        <v>31313</v>
      </c>
      <c r="R41" s="24" t="n">
        <v>171</v>
      </c>
      <c r="S41" s="25" t="n">
        <v>183.12</v>
      </c>
      <c r="T41" s="24"/>
      <c r="U41" s="24"/>
      <c r="V41" s="25"/>
      <c r="W41" s="24" t="n">
        <v>31313</v>
      </c>
      <c r="X41" s="24" t="n">
        <v>171</v>
      </c>
      <c r="Y41" s="25" t="n">
        <v>183.12</v>
      </c>
      <c r="Z41" s="23" t="n">
        <v>25</v>
      </c>
    </row>
    <row r="42" customFormat="false" ht="12.75" hidden="false" customHeight="true" outlineLevel="0" collapsed="false">
      <c r="A42" s="17" t="str">
        <f aca="false">CONCATENATE(E42," ",F42)</f>
        <v>12 0104435</v>
      </c>
      <c r="B42" s="18" t="s">
        <v>18</v>
      </c>
      <c r="C42" s="18" t="s">
        <v>19</v>
      </c>
      <c r="D42" s="18" t="n">
        <v>4</v>
      </c>
      <c r="E42" s="19" t="s">
        <v>20</v>
      </c>
      <c r="F42" s="20" t="s">
        <v>140</v>
      </c>
      <c r="G42" s="21" t="s">
        <v>24</v>
      </c>
      <c r="H42" s="21" t="s">
        <v>76</v>
      </c>
      <c r="I42" s="21"/>
      <c r="J42" s="21" t="s">
        <v>38</v>
      </c>
      <c r="K42" s="21"/>
      <c r="L42" s="21" t="s">
        <v>24</v>
      </c>
      <c r="M42" s="22" t="s">
        <v>141</v>
      </c>
      <c r="N42" s="23" t="n">
        <v>174</v>
      </c>
      <c r="O42" s="23" t="n">
        <f aca="false">IF(N42="S",0,IF(N42&gt;199,0,INT((200-N42)*70/100)))</f>
        <v>18</v>
      </c>
      <c r="P42" s="22" t="s">
        <v>26</v>
      </c>
      <c r="Q42" s="24"/>
      <c r="R42" s="24"/>
      <c r="S42" s="25"/>
      <c r="T42" s="24"/>
      <c r="U42" s="24"/>
      <c r="V42" s="25"/>
      <c r="W42" s="24"/>
      <c r="X42" s="24"/>
      <c r="Y42" s="25"/>
      <c r="Z42" s="23" t="n">
        <v>32</v>
      </c>
    </row>
    <row r="43" customFormat="false" ht="12.75" hidden="false" customHeight="true" outlineLevel="0" collapsed="false">
      <c r="A43" s="17" t="str">
        <f aca="false">CONCATENATE(E43," ",F43)</f>
        <v>15 0107287</v>
      </c>
      <c r="B43" s="18" t="s">
        <v>18</v>
      </c>
      <c r="C43" s="18" t="s">
        <v>19</v>
      </c>
      <c r="D43" s="18" t="n">
        <v>235</v>
      </c>
      <c r="E43" s="19" t="s">
        <v>69</v>
      </c>
      <c r="F43" s="20" t="s">
        <v>142</v>
      </c>
      <c r="G43" s="21" t="s">
        <v>24</v>
      </c>
      <c r="H43" s="21" t="s">
        <v>29</v>
      </c>
      <c r="I43" s="21"/>
      <c r="J43" s="21"/>
      <c r="K43" s="21"/>
      <c r="L43" s="21" t="s">
        <v>8</v>
      </c>
      <c r="M43" s="22" t="s">
        <v>143</v>
      </c>
      <c r="N43" s="23" t="n">
        <v>114</v>
      </c>
      <c r="O43" s="23" t="n">
        <f aca="false">IF(N43="S",0,IF(N43&gt;199,0,INT((200-N43)*70/100)))</f>
        <v>60</v>
      </c>
      <c r="P43" s="22" t="s">
        <v>35</v>
      </c>
      <c r="Q43" s="24" t="n">
        <v>1236</v>
      </c>
      <c r="R43" s="24" t="n">
        <v>9</v>
      </c>
      <c r="S43" s="25" t="n">
        <v>137.33</v>
      </c>
      <c r="T43" s="24" t="n">
        <v>5640</v>
      </c>
      <c r="U43" s="24" t="n">
        <v>51</v>
      </c>
      <c r="V43" s="25" t="n">
        <v>110.59</v>
      </c>
      <c r="W43" s="24" t="n">
        <v>6876</v>
      </c>
      <c r="X43" s="24" t="n">
        <v>60</v>
      </c>
      <c r="Y43" s="25" t="n">
        <v>114.6</v>
      </c>
      <c r="Z43" s="23" t="n">
        <v>74</v>
      </c>
    </row>
    <row r="44" customFormat="false" ht="12.75" hidden="false" customHeight="true" outlineLevel="0" collapsed="false">
      <c r="A44" s="17" t="str">
        <f aca="false">CONCATENATE(E44," ",F44)</f>
        <v>86 0040265</v>
      </c>
      <c r="B44" s="18" t="s">
        <v>18</v>
      </c>
      <c r="C44" s="18" t="s">
        <v>19</v>
      </c>
      <c r="D44" s="18" t="n">
        <v>235</v>
      </c>
      <c r="E44" s="19" t="s">
        <v>86</v>
      </c>
      <c r="F44" s="20" t="s">
        <v>144</v>
      </c>
      <c r="G44" s="21" t="s">
        <v>22</v>
      </c>
      <c r="H44" s="21" t="s">
        <v>33</v>
      </c>
      <c r="I44" s="21"/>
      <c r="J44" s="21"/>
      <c r="K44" s="21"/>
      <c r="L44" s="21" t="s">
        <v>8</v>
      </c>
      <c r="M44" s="22" t="s">
        <v>145</v>
      </c>
      <c r="N44" s="23" t="n">
        <v>184</v>
      </c>
      <c r="O44" s="23" t="n">
        <f aca="false">IF(N44="S",0,IF(N44&gt;199,0,INT((200-N44)*70/100)))</f>
        <v>11</v>
      </c>
      <c r="P44" s="22" t="s">
        <v>35</v>
      </c>
      <c r="Q44" s="24" t="n">
        <v>24534</v>
      </c>
      <c r="R44" s="24" t="n">
        <v>133</v>
      </c>
      <c r="S44" s="25" t="n">
        <v>184.47</v>
      </c>
      <c r="T44" s="24"/>
      <c r="U44" s="24"/>
      <c r="V44" s="25"/>
      <c r="W44" s="24" t="n">
        <v>24534</v>
      </c>
      <c r="X44" s="24" t="n">
        <v>133</v>
      </c>
      <c r="Y44" s="25" t="n">
        <v>184.47</v>
      </c>
      <c r="Z44" s="23" t="n">
        <v>25</v>
      </c>
    </row>
    <row r="45" customFormat="false" ht="12.75" hidden="false" customHeight="true" outlineLevel="0" collapsed="false">
      <c r="A45" s="17" t="str">
        <f aca="false">CONCATENATE(E45," ",F45)</f>
        <v>07 0094440</v>
      </c>
      <c r="B45" s="18" t="s">
        <v>18</v>
      </c>
      <c r="C45" s="18" t="s">
        <v>19</v>
      </c>
      <c r="D45" s="18" t="n">
        <v>235</v>
      </c>
      <c r="E45" s="19" t="s">
        <v>146</v>
      </c>
      <c r="F45" s="20" t="s">
        <v>147</v>
      </c>
      <c r="G45" s="21" t="s">
        <v>22</v>
      </c>
      <c r="H45" s="21" t="s">
        <v>64</v>
      </c>
      <c r="I45" s="21"/>
      <c r="J45" s="21"/>
      <c r="K45" s="21"/>
      <c r="L45" s="21" t="s">
        <v>24</v>
      </c>
      <c r="M45" s="22" t="s">
        <v>148</v>
      </c>
      <c r="N45" s="23" t="n">
        <v>185</v>
      </c>
      <c r="O45" s="23" t="n">
        <f aca="false">IF(N45="S",0,IF(N45&gt;199,0,INT((200-N45)*70/100)))</f>
        <v>10</v>
      </c>
      <c r="P45" s="22" t="s">
        <v>35</v>
      </c>
      <c r="Q45" s="24" t="n">
        <v>24918</v>
      </c>
      <c r="R45" s="24" t="n">
        <v>134</v>
      </c>
      <c r="S45" s="25" t="n">
        <v>185.96</v>
      </c>
      <c r="T45" s="24"/>
      <c r="U45" s="24"/>
      <c r="V45" s="25"/>
      <c r="W45" s="24" t="n">
        <v>24918</v>
      </c>
      <c r="X45" s="24" t="n">
        <v>134</v>
      </c>
      <c r="Y45" s="25" t="n">
        <v>185.96</v>
      </c>
      <c r="Z45" s="23" t="n">
        <v>24</v>
      </c>
    </row>
    <row r="46" customFormat="false" ht="12.75" hidden="false" customHeight="true" outlineLevel="0" collapsed="false">
      <c r="A46" s="17" t="str">
        <f aca="false">CONCATENATE(E46," ",F46)</f>
        <v>02 0046252</v>
      </c>
      <c r="B46" s="18" t="s">
        <v>18</v>
      </c>
      <c r="C46" s="18" t="s">
        <v>19</v>
      </c>
      <c r="D46" s="18" t="n">
        <v>235</v>
      </c>
      <c r="E46" s="19" t="s">
        <v>103</v>
      </c>
      <c r="F46" s="20" t="s">
        <v>149</v>
      </c>
      <c r="G46" s="21" t="s">
        <v>22</v>
      </c>
      <c r="H46" s="21" t="s">
        <v>29</v>
      </c>
      <c r="I46" s="21"/>
      <c r="J46" s="21"/>
      <c r="K46" s="21"/>
      <c r="L46" s="21" t="s">
        <v>8</v>
      </c>
      <c r="M46" s="22" t="s">
        <v>150</v>
      </c>
      <c r="N46" s="23" t="n">
        <v>182</v>
      </c>
      <c r="O46" s="23" t="n">
        <f aca="false">IF(N46="S",0,IF(N46&gt;199,0,INT((200-N46)*70/100)))</f>
        <v>12</v>
      </c>
      <c r="P46" s="22" t="s">
        <v>35</v>
      </c>
      <c r="Q46" s="24" t="n">
        <v>5106</v>
      </c>
      <c r="R46" s="24" t="n">
        <v>28</v>
      </c>
      <c r="S46" s="25" t="n">
        <v>182.36</v>
      </c>
      <c r="T46" s="24" t="n">
        <v>8910</v>
      </c>
      <c r="U46" s="24" t="n">
        <v>51</v>
      </c>
      <c r="V46" s="25" t="n">
        <v>174.71</v>
      </c>
      <c r="W46" s="24" t="n">
        <v>14016</v>
      </c>
      <c r="X46" s="24" t="n">
        <v>79</v>
      </c>
      <c r="Y46" s="25" t="n">
        <v>177.42</v>
      </c>
      <c r="Z46" s="23" t="n">
        <v>26</v>
      </c>
    </row>
    <row r="47" customFormat="false" ht="12.75" hidden="false" customHeight="true" outlineLevel="0" collapsed="false">
      <c r="A47" s="17" t="str">
        <f aca="false">CONCATENATE(E47," ",F47)</f>
        <v>10 0100224</v>
      </c>
      <c r="B47" s="18" t="s">
        <v>18</v>
      </c>
      <c r="C47" s="18" t="s">
        <v>27</v>
      </c>
      <c r="D47" s="18" t="n">
        <v>4</v>
      </c>
      <c r="E47" s="19" t="s">
        <v>62</v>
      </c>
      <c r="F47" s="20" t="s">
        <v>151</v>
      </c>
      <c r="G47" s="21" t="s">
        <v>22</v>
      </c>
      <c r="H47" s="21" t="s">
        <v>33</v>
      </c>
      <c r="I47" s="21"/>
      <c r="J47" s="21" t="s">
        <v>38</v>
      </c>
      <c r="K47" s="21"/>
      <c r="L47" s="21" t="s">
        <v>24</v>
      </c>
      <c r="M47" s="22" t="s">
        <v>152</v>
      </c>
      <c r="N47" s="23" t="n">
        <v>139</v>
      </c>
      <c r="O47" s="23" t="n">
        <f aca="false">IF(N47="S",0,IF(N47&gt;199,0,INT((200-N47)*70/100)))</f>
        <v>42</v>
      </c>
      <c r="P47" s="22" t="s">
        <v>54</v>
      </c>
      <c r="Q47" s="24" t="n">
        <v>2160</v>
      </c>
      <c r="R47" s="24" t="n">
        <v>16</v>
      </c>
      <c r="S47" s="25" t="n">
        <v>135</v>
      </c>
      <c r="T47" s="24" t="n">
        <v>4276</v>
      </c>
      <c r="U47" s="24" t="n">
        <v>30</v>
      </c>
      <c r="V47" s="25" t="n">
        <v>142.53</v>
      </c>
      <c r="W47" s="24" t="n">
        <v>6436</v>
      </c>
      <c r="X47" s="24" t="n">
        <v>46</v>
      </c>
      <c r="Y47" s="25" t="n">
        <v>139.91</v>
      </c>
      <c r="Z47" s="23" t="n">
        <v>56</v>
      </c>
    </row>
    <row r="48" customFormat="false" ht="12.75" hidden="false" customHeight="true" outlineLevel="0" collapsed="false">
      <c r="A48" s="17" t="str">
        <f aca="false">CONCATENATE(E48," ",F48)</f>
        <v>15 0107442</v>
      </c>
      <c r="B48" s="18" t="s">
        <v>18</v>
      </c>
      <c r="C48" s="18" t="s">
        <v>19</v>
      </c>
      <c r="D48" s="18" t="n">
        <v>235</v>
      </c>
      <c r="E48" s="19" t="s">
        <v>69</v>
      </c>
      <c r="F48" s="20" t="s">
        <v>153</v>
      </c>
      <c r="G48" s="21" t="s">
        <v>22</v>
      </c>
      <c r="H48" s="21" t="s">
        <v>29</v>
      </c>
      <c r="I48" s="21"/>
      <c r="J48" s="21"/>
      <c r="K48" s="21"/>
      <c r="L48" s="21" t="s">
        <v>24</v>
      </c>
      <c r="M48" s="22" t="s">
        <v>154</v>
      </c>
      <c r="N48" s="23" t="n">
        <v>189</v>
      </c>
      <c r="O48" s="23" t="n">
        <f aca="false">IF(N48="S",0,IF(N48&gt;199,0,INT((200-N48)*70/100)))</f>
        <v>7</v>
      </c>
      <c r="P48" s="22" t="s">
        <v>35</v>
      </c>
      <c r="Q48" s="24"/>
      <c r="R48" s="24"/>
      <c r="S48" s="25"/>
      <c r="T48" s="24"/>
      <c r="U48" s="24"/>
      <c r="V48" s="25"/>
      <c r="W48" s="24"/>
      <c r="X48" s="24"/>
      <c r="Y48" s="25"/>
      <c r="Z48" s="23" t="n">
        <v>21</v>
      </c>
    </row>
    <row r="49" customFormat="false" ht="12.75" hidden="false" customHeight="true" outlineLevel="0" collapsed="false">
      <c r="A49" s="17" t="str">
        <f aca="false">CONCATENATE(E49," ",F49)</f>
        <v>09 0097588</v>
      </c>
      <c r="B49" s="18" t="s">
        <v>18</v>
      </c>
      <c r="C49" s="18" t="s">
        <v>19</v>
      </c>
      <c r="D49" s="18" t="n">
        <v>235</v>
      </c>
      <c r="E49" s="19" t="s">
        <v>58</v>
      </c>
      <c r="F49" s="20" t="s">
        <v>155</v>
      </c>
      <c r="G49" s="21" t="s">
        <v>24</v>
      </c>
      <c r="H49" s="21" t="s">
        <v>33</v>
      </c>
      <c r="I49" s="21"/>
      <c r="J49" s="21"/>
      <c r="K49" s="21"/>
      <c r="L49" s="21" t="s">
        <v>8</v>
      </c>
      <c r="M49" s="22" t="s">
        <v>156</v>
      </c>
      <c r="N49" s="23" t="n">
        <v>125</v>
      </c>
      <c r="O49" s="23" t="n">
        <f aca="false">IF(N49="S",0,IF(N49&gt;199,0,INT((200-N49)*70/100)))</f>
        <v>52</v>
      </c>
      <c r="P49" s="22" t="s">
        <v>35</v>
      </c>
      <c r="Q49" s="24" t="n">
        <v>10702</v>
      </c>
      <c r="R49" s="24" t="n">
        <v>85</v>
      </c>
      <c r="S49" s="25" t="n">
        <v>125.91</v>
      </c>
      <c r="T49" s="24" t="n">
        <v>13347</v>
      </c>
      <c r="U49" s="24" t="n">
        <v>108</v>
      </c>
      <c r="V49" s="25" t="n">
        <v>123.58</v>
      </c>
      <c r="W49" s="24" t="n">
        <v>24049</v>
      </c>
      <c r="X49" s="24" t="n">
        <v>193</v>
      </c>
      <c r="Y49" s="25" t="n">
        <v>124.61</v>
      </c>
      <c r="Z49" s="23" t="n">
        <v>66</v>
      </c>
    </row>
    <row r="50" customFormat="false" ht="12.75" hidden="false" customHeight="true" outlineLevel="0" collapsed="false">
      <c r="A50" s="17" t="str">
        <f aca="false">CONCATENATE(E50," ",F50)</f>
        <v>09 0097589</v>
      </c>
      <c r="B50" s="18" t="s">
        <v>18</v>
      </c>
      <c r="C50" s="18" t="s">
        <v>19</v>
      </c>
      <c r="D50" s="18" t="n">
        <v>235</v>
      </c>
      <c r="E50" s="19" t="s">
        <v>58</v>
      </c>
      <c r="F50" s="20" t="s">
        <v>157</v>
      </c>
      <c r="G50" s="21" t="s">
        <v>22</v>
      </c>
      <c r="H50" s="21" t="s">
        <v>33</v>
      </c>
      <c r="I50" s="21"/>
      <c r="J50" s="21"/>
      <c r="K50" s="21"/>
      <c r="L50" s="21" t="s">
        <v>8</v>
      </c>
      <c r="M50" s="22" t="s">
        <v>158</v>
      </c>
      <c r="N50" s="23" t="n">
        <v>152</v>
      </c>
      <c r="O50" s="23" t="n">
        <f aca="false">IF(N50="S",0,IF(N50&gt;199,0,INT((200-N50)*70/100)))</f>
        <v>33</v>
      </c>
      <c r="P50" s="22" t="s">
        <v>35</v>
      </c>
      <c r="Q50" s="24" t="n">
        <v>13894</v>
      </c>
      <c r="R50" s="24" t="n">
        <v>91</v>
      </c>
      <c r="S50" s="25" t="n">
        <v>152.68</v>
      </c>
      <c r="T50" s="24" t="n">
        <v>16535</v>
      </c>
      <c r="U50" s="24" t="n">
        <v>105</v>
      </c>
      <c r="V50" s="25" t="n">
        <v>157.48</v>
      </c>
      <c r="W50" s="24" t="n">
        <v>30429</v>
      </c>
      <c r="X50" s="24" t="n">
        <v>196</v>
      </c>
      <c r="Y50" s="25" t="n">
        <v>155.25</v>
      </c>
      <c r="Z50" s="23" t="n">
        <v>47</v>
      </c>
    </row>
    <row r="51" customFormat="false" ht="12.75" hidden="false" customHeight="true" outlineLevel="0" collapsed="false">
      <c r="A51" s="17" t="str">
        <f aca="false">CONCATENATE(E51," ",F51)</f>
        <v>07 0093642</v>
      </c>
      <c r="B51" s="18" t="s">
        <v>18</v>
      </c>
      <c r="C51" s="18" t="s">
        <v>27</v>
      </c>
      <c r="D51" s="18" t="n">
        <v>5</v>
      </c>
      <c r="E51" s="19" t="s">
        <v>146</v>
      </c>
      <c r="F51" s="20" t="s">
        <v>159</v>
      </c>
      <c r="G51" s="21" t="s">
        <v>22</v>
      </c>
      <c r="H51" s="21" t="s">
        <v>76</v>
      </c>
      <c r="I51" s="21"/>
      <c r="J51" s="21" t="s">
        <v>8</v>
      </c>
      <c r="K51" s="21"/>
      <c r="L51" s="21" t="s">
        <v>24</v>
      </c>
      <c r="M51" s="22" t="s">
        <v>160</v>
      </c>
      <c r="N51" s="23" t="n">
        <v>163</v>
      </c>
      <c r="O51" s="23" t="n">
        <f aca="false">IF(N51="S",0,IF(N51&gt;199,0,INT((200-N51)*70/100)))</f>
        <v>25</v>
      </c>
      <c r="P51" s="22" t="s">
        <v>106</v>
      </c>
      <c r="Q51" s="24" t="n">
        <v>17982</v>
      </c>
      <c r="R51" s="24" t="n">
        <v>110</v>
      </c>
      <c r="S51" s="25" t="n">
        <v>163.47</v>
      </c>
      <c r="T51" s="24"/>
      <c r="U51" s="24"/>
      <c r="V51" s="25"/>
      <c r="W51" s="24" t="n">
        <v>17982</v>
      </c>
      <c r="X51" s="24" t="n">
        <v>110</v>
      </c>
      <c r="Y51" s="25" t="n">
        <v>163.47</v>
      </c>
      <c r="Z51" s="23" t="n">
        <v>39</v>
      </c>
    </row>
    <row r="52" customFormat="false" ht="12.75" hidden="false" customHeight="true" outlineLevel="0" collapsed="false">
      <c r="A52" s="17" t="str">
        <f aca="false">CONCATENATE(E52," ",F52)</f>
        <v>16 0109240</v>
      </c>
      <c r="B52" s="18" t="s">
        <v>18</v>
      </c>
      <c r="C52" s="18" t="s">
        <v>19</v>
      </c>
      <c r="D52" s="18" t="n">
        <v>235</v>
      </c>
      <c r="E52" s="19" t="s">
        <v>31</v>
      </c>
      <c r="F52" s="20" t="s">
        <v>161</v>
      </c>
      <c r="G52" s="21" t="s">
        <v>22</v>
      </c>
      <c r="H52" s="21" t="s">
        <v>29</v>
      </c>
      <c r="I52" s="21"/>
      <c r="J52" s="21"/>
      <c r="K52" s="21"/>
      <c r="L52" s="21" t="s">
        <v>8</v>
      </c>
      <c r="M52" s="22" t="s">
        <v>162</v>
      </c>
      <c r="N52" s="23" t="n">
        <v>125</v>
      </c>
      <c r="O52" s="23" t="n">
        <f aca="false">IF(N52="S",0,IF(N52&gt;199,0,INT((200-N52)*70/100)))</f>
        <v>52</v>
      </c>
      <c r="P52" s="22" t="s">
        <v>35</v>
      </c>
      <c r="Q52" s="24"/>
      <c r="R52" s="24"/>
      <c r="S52" s="25"/>
      <c r="T52" s="24" t="n">
        <v>6783</v>
      </c>
      <c r="U52" s="24" t="n">
        <v>54</v>
      </c>
      <c r="V52" s="25" t="n">
        <v>125.61</v>
      </c>
      <c r="W52" s="24" t="n">
        <v>6783</v>
      </c>
      <c r="X52" s="24" t="n">
        <v>54</v>
      </c>
      <c r="Y52" s="25" t="n">
        <v>125.61</v>
      </c>
      <c r="Z52" s="23" t="n">
        <v>66</v>
      </c>
    </row>
    <row r="53" customFormat="false" ht="12.75" hidden="false" customHeight="true" outlineLevel="0" collapsed="false">
      <c r="A53" s="17" t="str">
        <f aca="false">CONCATENATE(E53," ",F53)</f>
        <v>17 0112465</v>
      </c>
      <c r="B53" s="18" t="s">
        <v>18</v>
      </c>
      <c r="C53" s="18" t="s">
        <v>27</v>
      </c>
      <c r="D53" s="18" t="n">
        <v>621</v>
      </c>
      <c r="E53" s="19" t="s">
        <v>163</v>
      </c>
      <c r="F53" s="20" t="s">
        <v>164</v>
      </c>
      <c r="G53" s="21" t="s">
        <v>22</v>
      </c>
      <c r="H53" s="21" t="s">
        <v>29</v>
      </c>
      <c r="I53" s="21" t="s">
        <v>7</v>
      </c>
      <c r="J53" s="21"/>
      <c r="K53" s="21"/>
      <c r="L53" s="21" t="s">
        <v>24</v>
      </c>
      <c r="M53" s="22" t="s">
        <v>165</v>
      </c>
      <c r="N53" s="23" t="n">
        <v>150</v>
      </c>
      <c r="O53" s="23" t="n">
        <f aca="false">IF(N53="S",0,IF(N53&gt;199,0,INT((200-N53)*70/100)))</f>
        <v>35</v>
      </c>
      <c r="P53" s="22" t="s">
        <v>102</v>
      </c>
      <c r="Q53" s="24"/>
      <c r="R53" s="24"/>
      <c r="S53" s="25"/>
      <c r="T53" s="24"/>
      <c r="U53" s="24"/>
      <c r="V53" s="25"/>
      <c r="W53" s="24"/>
      <c r="X53" s="24"/>
      <c r="Y53" s="25"/>
      <c r="Z53" s="23" t="n">
        <v>49</v>
      </c>
    </row>
    <row r="54" customFormat="false" ht="12.75" hidden="false" customHeight="true" outlineLevel="0" collapsed="false">
      <c r="A54" s="17" t="str">
        <f aca="false">CONCATENATE(E54," ",F54)</f>
        <v>12 0104424</v>
      </c>
      <c r="B54" s="18" t="s">
        <v>18</v>
      </c>
      <c r="C54" s="18" t="s">
        <v>27</v>
      </c>
      <c r="D54" s="18" t="n">
        <v>4</v>
      </c>
      <c r="E54" s="19" t="s">
        <v>20</v>
      </c>
      <c r="F54" s="20" t="s">
        <v>166</v>
      </c>
      <c r="G54" s="21" t="s">
        <v>24</v>
      </c>
      <c r="H54" s="21" t="s">
        <v>167</v>
      </c>
      <c r="I54" s="21"/>
      <c r="J54" s="21"/>
      <c r="K54" s="21"/>
      <c r="L54" s="21" t="s">
        <v>24</v>
      </c>
      <c r="M54" s="22" t="s">
        <v>168</v>
      </c>
      <c r="N54" s="23" t="n">
        <v>158</v>
      </c>
      <c r="O54" s="23" t="n">
        <f aca="false">IF(N54="S",0,IF(N54&gt;199,0,INT((200-N54)*70/100)))</f>
        <v>29</v>
      </c>
      <c r="P54" s="22" t="s">
        <v>54</v>
      </c>
      <c r="Q54" s="24" t="n">
        <v>22644</v>
      </c>
      <c r="R54" s="24" t="n">
        <v>143</v>
      </c>
      <c r="S54" s="25" t="n">
        <v>158.35</v>
      </c>
      <c r="T54" s="24" t="n">
        <v>4724</v>
      </c>
      <c r="U54" s="24" t="n">
        <v>30</v>
      </c>
      <c r="V54" s="25" t="n">
        <v>157.47</v>
      </c>
      <c r="W54" s="24" t="n">
        <v>27368</v>
      </c>
      <c r="X54" s="24" t="n">
        <v>173</v>
      </c>
      <c r="Y54" s="25" t="n">
        <v>158.2</v>
      </c>
      <c r="Z54" s="23" t="n">
        <v>43</v>
      </c>
    </row>
    <row r="55" customFormat="false" ht="12.75" hidden="false" customHeight="true" outlineLevel="0" collapsed="false">
      <c r="A55" s="17" t="str">
        <f aca="false">CONCATENATE(E55," ",F55)</f>
        <v>14 0106046</v>
      </c>
      <c r="B55" s="18" t="s">
        <v>18</v>
      </c>
      <c r="C55" s="18" t="s">
        <v>27</v>
      </c>
      <c r="D55" s="18" t="n">
        <v>4</v>
      </c>
      <c r="E55" s="19" t="s">
        <v>27</v>
      </c>
      <c r="F55" s="20" t="s">
        <v>169</v>
      </c>
      <c r="G55" s="21" t="s">
        <v>24</v>
      </c>
      <c r="H55" s="21" t="s">
        <v>29</v>
      </c>
      <c r="I55" s="21"/>
      <c r="J55" s="21"/>
      <c r="K55" s="21"/>
      <c r="L55" s="21" t="s">
        <v>24</v>
      </c>
      <c r="M55" s="22" t="s">
        <v>170</v>
      </c>
      <c r="N55" s="23" t="n">
        <v>138</v>
      </c>
      <c r="O55" s="23" t="n">
        <f aca="false">IF(N55="S",0,IF(N55&gt;199,0,INT((200-N55)*70/100)))</f>
        <v>43</v>
      </c>
      <c r="P55" s="22" t="s">
        <v>54</v>
      </c>
      <c r="Q55" s="24" t="n">
        <v>10766</v>
      </c>
      <c r="R55" s="24" t="n">
        <v>78</v>
      </c>
      <c r="S55" s="25" t="n">
        <v>138.03</v>
      </c>
      <c r="T55" s="24" t="n">
        <v>3938</v>
      </c>
      <c r="U55" s="24" t="n">
        <v>30</v>
      </c>
      <c r="V55" s="25" t="n">
        <v>131.27</v>
      </c>
      <c r="W55" s="24" t="n">
        <v>14704</v>
      </c>
      <c r="X55" s="24" t="n">
        <v>108</v>
      </c>
      <c r="Y55" s="25" t="n">
        <v>136.15</v>
      </c>
      <c r="Z55" s="23" t="n">
        <v>57</v>
      </c>
    </row>
    <row r="56" customFormat="false" ht="12.75" hidden="false" customHeight="true" outlineLevel="0" collapsed="false">
      <c r="A56" s="17" t="str">
        <f aca="false">CONCATENATE(E56," ",F56)</f>
        <v>14 0106919</v>
      </c>
      <c r="B56" s="18" t="s">
        <v>18</v>
      </c>
      <c r="C56" s="18" t="s">
        <v>27</v>
      </c>
      <c r="D56" s="18" t="n">
        <v>4</v>
      </c>
      <c r="E56" s="19" t="s">
        <v>27</v>
      </c>
      <c r="F56" s="20" t="s">
        <v>171</v>
      </c>
      <c r="G56" s="21" t="s">
        <v>24</v>
      </c>
      <c r="H56" s="21" t="s">
        <v>23</v>
      </c>
      <c r="I56" s="21"/>
      <c r="J56" s="21"/>
      <c r="K56" s="21"/>
      <c r="L56" s="21" t="s">
        <v>24</v>
      </c>
      <c r="M56" s="22" t="s">
        <v>172</v>
      </c>
      <c r="N56" s="23" t="n">
        <v>139</v>
      </c>
      <c r="O56" s="23" t="n">
        <f aca="false">IF(N56="S",0,IF(N56&gt;199,0,INT((200-N56)*70/100)))</f>
        <v>42</v>
      </c>
      <c r="P56" s="22" t="s">
        <v>54</v>
      </c>
      <c r="Q56" s="24" t="n">
        <v>700</v>
      </c>
      <c r="R56" s="24" t="n">
        <v>5</v>
      </c>
      <c r="S56" s="25" t="n">
        <v>140</v>
      </c>
      <c r="T56" s="24" t="n">
        <v>4198</v>
      </c>
      <c r="U56" s="24" t="n">
        <v>30</v>
      </c>
      <c r="V56" s="25" t="n">
        <v>139.93</v>
      </c>
      <c r="W56" s="24" t="n">
        <v>4898</v>
      </c>
      <c r="X56" s="24" t="n">
        <v>35</v>
      </c>
      <c r="Y56" s="25" t="n">
        <v>139.94</v>
      </c>
      <c r="Z56" s="23" t="n">
        <v>56</v>
      </c>
    </row>
    <row r="57" customFormat="false" ht="12.75" hidden="false" customHeight="true" outlineLevel="0" collapsed="false">
      <c r="A57" s="17" t="str">
        <f aca="false">CONCATENATE(E57," ",F57)</f>
        <v>98 0061038</v>
      </c>
      <c r="B57" s="18" t="s">
        <v>18</v>
      </c>
      <c r="C57" s="18" t="s">
        <v>19</v>
      </c>
      <c r="D57" s="18" t="n">
        <v>235</v>
      </c>
      <c r="E57" s="19" t="s">
        <v>74</v>
      </c>
      <c r="F57" s="20" t="s">
        <v>173</v>
      </c>
      <c r="G57" s="21" t="s">
        <v>22</v>
      </c>
      <c r="H57" s="21" t="s">
        <v>23</v>
      </c>
      <c r="I57" s="21"/>
      <c r="J57" s="21"/>
      <c r="K57" s="21"/>
      <c r="L57" s="21" t="s">
        <v>8</v>
      </c>
      <c r="M57" s="22" t="s">
        <v>174</v>
      </c>
      <c r="N57" s="23" t="n">
        <v>162</v>
      </c>
      <c r="O57" s="23" t="n">
        <f aca="false">IF(N57="S",0,IF(N57&gt;199,0,INT((200-N57)*70/100)))</f>
        <v>26</v>
      </c>
      <c r="P57" s="22" t="s">
        <v>35</v>
      </c>
      <c r="Q57" s="24" t="n">
        <v>4555</v>
      </c>
      <c r="R57" s="24" t="n">
        <v>28</v>
      </c>
      <c r="S57" s="25" t="n">
        <v>162.68</v>
      </c>
      <c r="T57" s="24" t="n">
        <v>19889</v>
      </c>
      <c r="U57" s="24" t="n">
        <v>115</v>
      </c>
      <c r="V57" s="25" t="n">
        <v>172.95</v>
      </c>
      <c r="W57" s="24" t="n">
        <v>24444</v>
      </c>
      <c r="X57" s="24" t="n">
        <v>143</v>
      </c>
      <c r="Y57" s="25" t="n">
        <v>170.94</v>
      </c>
      <c r="Z57" s="23" t="n">
        <v>40</v>
      </c>
    </row>
    <row r="58" customFormat="false" ht="12.75" hidden="false" customHeight="true" outlineLevel="0" collapsed="false">
      <c r="A58" s="17" t="str">
        <f aca="false">CONCATENATE(E58," ",F58)</f>
        <v>93 0070542</v>
      </c>
      <c r="B58" s="18" t="s">
        <v>18</v>
      </c>
      <c r="C58" s="18" t="s">
        <v>19</v>
      </c>
      <c r="D58" s="18" t="n">
        <v>235</v>
      </c>
      <c r="E58" s="19" t="s">
        <v>99</v>
      </c>
      <c r="F58" s="20" t="s">
        <v>175</v>
      </c>
      <c r="G58" s="21" t="s">
        <v>24</v>
      </c>
      <c r="H58" s="21" t="s">
        <v>23</v>
      </c>
      <c r="I58" s="21"/>
      <c r="J58" s="21"/>
      <c r="K58" s="21"/>
      <c r="L58" s="21" t="s">
        <v>8</v>
      </c>
      <c r="M58" s="22" t="s">
        <v>176</v>
      </c>
      <c r="N58" s="23" t="n">
        <v>153</v>
      </c>
      <c r="O58" s="23" t="n">
        <f aca="false">IF(N58="S",0,IF(N58&gt;199,0,INT((200-N58)*70/100)))</f>
        <v>32</v>
      </c>
      <c r="P58" s="22" t="s">
        <v>35</v>
      </c>
      <c r="Q58" s="24" t="n">
        <v>15082</v>
      </c>
      <c r="R58" s="24" t="n">
        <v>98</v>
      </c>
      <c r="S58" s="25" t="n">
        <v>153.9</v>
      </c>
      <c r="T58" s="24"/>
      <c r="U58" s="24"/>
      <c r="V58" s="25"/>
      <c r="W58" s="24" t="n">
        <v>15082</v>
      </c>
      <c r="X58" s="24" t="n">
        <v>98</v>
      </c>
      <c r="Y58" s="25" t="n">
        <v>153.9</v>
      </c>
      <c r="Z58" s="23" t="n">
        <v>46</v>
      </c>
    </row>
    <row r="59" customFormat="false" ht="12.75" hidden="false" customHeight="true" outlineLevel="0" collapsed="false">
      <c r="A59" s="17" t="str">
        <f aca="false">CONCATENATE(E59," ",F59)</f>
        <v>79 0017371</v>
      </c>
      <c r="B59" s="18" t="s">
        <v>18</v>
      </c>
      <c r="C59" s="18" t="s">
        <v>19</v>
      </c>
      <c r="D59" s="18" t="n">
        <v>476</v>
      </c>
      <c r="E59" s="19" t="s">
        <v>80</v>
      </c>
      <c r="F59" s="20" t="s">
        <v>177</v>
      </c>
      <c r="G59" s="21" t="s">
        <v>24</v>
      </c>
      <c r="H59" s="21" t="s">
        <v>76</v>
      </c>
      <c r="I59" s="21"/>
      <c r="J59" s="21"/>
      <c r="K59" s="21"/>
      <c r="L59" s="21" t="s">
        <v>8</v>
      </c>
      <c r="M59" s="22" t="s">
        <v>178</v>
      </c>
      <c r="N59" s="23" t="n">
        <v>149</v>
      </c>
      <c r="O59" s="23" t="n">
        <f aca="false">IF(N59="S",0,IF(N59&gt;199,0,INT((200-N59)*70/100)))</f>
        <v>35</v>
      </c>
      <c r="P59" s="22" t="s">
        <v>66</v>
      </c>
      <c r="Q59" s="24" t="n">
        <v>6408</v>
      </c>
      <c r="R59" s="24" t="n">
        <v>43</v>
      </c>
      <c r="S59" s="25" t="n">
        <v>149.02</v>
      </c>
      <c r="T59" s="24"/>
      <c r="U59" s="24"/>
      <c r="V59" s="25"/>
      <c r="W59" s="24" t="n">
        <v>6408</v>
      </c>
      <c r="X59" s="24" t="n">
        <v>43</v>
      </c>
      <c r="Y59" s="25" t="n">
        <v>149.02</v>
      </c>
      <c r="Z59" s="23" t="n">
        <v>49</v>
      </c>
    </row>
    <row r="60" customFormat="false" ht="12.75" hidden="false" customHeight="true" outlineLevel="0" collapsed="false">
      <c r="A60" s="17" t="str">
        <f aca="false">CONCATENATE(E60," ",F60)</f>
        <v>86 0000508</v>
      </c>
      <c r="B60" s="18" t="s">
        <v>18</v>
      </c>
      <c r="C60" s="18" t="s">
        <v>19</v>
      </c>
      <c r="D60" s="18" t="n">
        <v>476</v>
      </c>
      <c r="E60" s="19" t="s">
        <v>86</v>
      </c>
      <c r="F60" s="20" t="s">
        <v>179</v>
      </c>
      <c r="G60" s="21" t="s">
        <v>22</v>
      </c>
      <c r="H60" s="21" t="s">
        <v>76</v>
      </c>
      <c r="I60" s="21"/>
      <c r="J60" s="21"/>
      <c r="K60" s="21"/>
      <c r="L60" s="21" t="s">
        <v>8</v>
      </c>
      <c r="M60" s="22" t="s">
        <v>180</v>
      </c>
      <c r="N60" s="23" t="n">
        <v>160</v>
      </c>
      <c r="O60" s="23" t="n">
        <f aca="false">IF(N60="S",0,IF(N60&gt;199,0,INT((200-N60)*70/100)))</f>
        <v>28</v>
      </c>
      <c r="P60" s="22" t="s">
        <v>66</v>
      </c>
      <c r="Q60" s="24" t="n">
        <v>4328</v>
      </c>
      <c r="R60" s="24" t="n">
        <v>27</v>
      </c>
      <c r="S60" s="25" t="n">
        <v>160.3</v>
      </c>
      <c r="T60" s="24"/>
      <c r="U60" s="24"/>
      <c r="V60" s="25"/>
      <c r="W60" s="24" t="n">
        <v>4328</v>
      </c>
      <c r="X60" s="24" t="n">
        <v>27</v>
      </c>
      <c r="Y60" s="25" t="n">
        <v>160.3</v>
      </c>
      <c r="Z60" s="23" t="n">
        <v>42</v>
      </c>
    </row>
    <row r="61" customFormat="false" ht="12.75" hidden="false" customHeight="true" outlineLevel="0" collapsed="false">
      <c r="A61" s="17" t="str">
        <f aca="false">CONCATENATE(E61," ",F61)</f>
        <v>14 0107103</v>
      </c>
      <c r="B61" s="18" t="s">
        <v>18</v>
      </c>
      <c r="C61" s="18" t="s">
        <v>27</v>
      </c>
      <c r="D61" s="18" t="n">
        <v>4</v>
      </c>
      <c r="E61" s="19" t="s">
        <v>27</v>
      </c>
      <c r="F61" s="20" t="s">
        <v>181</v>
      </c>
      <c r="G61" s="21" t="s">
        <v>22</v>
      </c>
      <c r="H61" s="21" t="s">
        <v>23</v>
      </c>
      <c r="I61" s="21"/>
      <c r="J61" s="21"/>
      <c r="K61" s="21"/>
      <c r="L61" s="21" t="s">
        <v>24</v>
      </c>
      <c r="M61" s="22" t="s">
        <v>182</v>
      </c>
      <c r="N61" s="23" t="n">
        <v>165</v>
      </c>
      <c r="O61" s="23" t="n">
        <f aca="false">IF(N61="S",0,IF(N61&gt;199,0,INT((200-N61)*70/100)))</f>
        <v>24</v>
      </c>
      <c r="P61" s="22" t="s">
        <v>54</v>
      </c>
      <c r="Q61" s="24" t="n">
        <v>10071</v>
      </c>
      <c r="R61" s="24" t="n">
        <v>61</v>
      </c>
      <c r="S61" s="25" t="n">
        <v>165.1</v>
      </c>
      <c r="T61" s="24" t="n">
        <v>5052</v>
      </c>
      <c r="U61" s="24" t="n">
        <v>30</v>
      </c>
      <c r="V61" s="25" t="n">
        <v>168.4</v>
      </c>
      <c r="W61" s="24" t="n">
        <v>15123</v>
      </c>
      <c r="X61" s="24" t="n">
        <v>91</v>
      </c>
      <c r="Y61" s="25" t="n">
        <v>166.19</v>
      </c>
      <c r="Z61" s="23" t="n">
        <v>38</v>
      </c>
    </row>
    <row r="62" customFormat="false" ht="12.75" hidden="false" customHeight="true" outlineLevel="0" collapsed="false">
      <c r="A62" s="17" t="str">
        <f aca="false">CONCATENATE(E62," ",F62)</f>
        <v>15 0107288</v>
      </c>
      <c r="B62" s="18" t="s">
        <v>18</v>
      </c>
      <c r="C62" s="18" t="s">
        <v>19</v>
      </c>
      <c r="D62" s="18" t="n">
        <v>235</v>
      </c>
      <c r="E62" s="19" t="s">
        <v>69</v>
      </c>
      <c r="F62" s="20" t="s">
        <v>183</v>
      </c>
      <c r="G62" s="21" t="s">
        <v>22</v>
      </c>
      <c r="H62" s="21" t="s">
        <v>29</v>
      </c>
      <c r="I62" s="21"/>
      <c r="J62" s="21"/>
      <c r="K62" s="21"/>
      <c r="L62" s="21" t="s">
        <v>24</v>
      </c>
      <c r="M62" s="22" t="s">
        <v>184</v>
      </c>
      <c r="N62" s="23" t="n">
        <v>139</v>
      </c>
      <c r="O62" s="23" t="n">
        <f aca="false">IF(N62="S",0,IF(N62&gt;199,0,INT((200-N62)*70/100)))</f>
        <v>42</v>
      </c>
      <c r="P62" s="22" t="s">
        <v>35</v>
      </c>
      <c r="Q62" s="24"/>
      <c r="R62" s="24"/>
      <c r="S62" s="25"/>
      <c r="T62" s="24" t="n">
        <v>4190</v>
      </c>
      <c r="U62" s="24" t="n">
        <v>30</v>
      </c>
      <c r="V62" s="25" t="n">
        <v>139.67</v>
      </c>
      <c r="W62" s="24" t="n">
        <v>4190</v>
      </c>
      <c r="X62" s="24" t="n">
        <v>30</v>
      </c>
      <c r="Y62" s="25" t="n">
        <v>139.67</v>
      </c>
      <c r="Z62" s="23" t="n">
        <v>56</v>
      </c>
    </row>
    <row r="63" customFormat="false" ht="12.75" hidden="false" customHeight="true" outlineLevel="0" collapsed="false">
      <c r="A63" s="17" t="str">
        <f aca="false">CONCATENATE(E63," ",F63)</f>
        <v>16 0109596</v>
      </c>
      <c r="B63" s="18" t="s">
        <v>18</v>
      </c>
      <c r="C63" s="18" t="s">
        <v>27</v>
      </c>
      <c r="D63" s="18" t="n">
        <v>4</v>
      </c>
      <c r="E63" s="19" t="s">
        <v>31</v>
      </c>
      <c r="F63" s="20" t="s">
        <v>185</v>
      </c>
      <c r="G63" s="21" t="s">
        <v>22</v>
      </c>
      <c r="H63" s="21" t="s">
        <v>186</v>
      </c>
      <c r="I63" s="21"/>
      <c r="J63" s="21"/>
      <c r="K63" s="21"/>
      <c r="L63" s="21" t="s">
        <v>24</v>
      </c>
      <c r="M63" s="22" t="s">
        <v>187</v>
      </c>
      <c r="N63" s="23" t="n">
        <v>120</v>
      </c>
      <c r="O63" s="23" t="n">
        <f aca="false">IF(N63="S",0,IF(N63&gt;199,0,INT((200-N63)*70/100)))</f>
        <v>56</v>
      </c>
      <c r="P63" s="22" t="s">
        <v>54</v>
      </c>
      <c r="Q63" s="24"/>
      <c r="R63" s="24"/>
      <c r="S63" s="25"/>
      <c r="T63" s="24"/>
      <c r="U63" s="24"/>
      <c r="V63" s="25"/>
      <c r="W63" s="24"/>
      <c r="X63" s="24"/>
      <c r="Y63" s="25"/>
      <c r="Z63" s="23" t="n">
        <v>70</v>
      </c>
    </row>
    <row r="64" customFormat="false" ht="12.75" hidden="false" customHeight="true" outlineLevel="0" collapsed="false">
      <c r="A64" s="17" t="str">
        <f aca="false">CONCATENATE(E64," ",F64)</f>
        <v>13 0105324</v>
      </c>
      <c r="B64" s="18" t="s">
        <v>18</v>
      </c>
      <c r="C64" s="18" t="s">
        <v>27</v>
      </c>
      <c r="D64" s="18" t="n">
        <v>4</v>
      </c>
      <c r="E64" s="19" t="s">
        <v>89</v>
      </c>
      <c r="F64" s="20" t="s">
        <v>188</v>
      </c>
      <c r="G64" s="21" t="s">
        <v>22</v>
      </c>
      <c r="H64" s="21" t="s">
        <v>29</v>
      </c>
      <c r="I64" s="21"/>
      <c r="J64" s="21"/>
      <c r="K64" s="21"/>
      <c r="L64" s="21" t="s">
        <v>24</v>
      </c>
      <c r="M64" s="22" t="s">
        <v>189</v>
      </c>
      <c r="N64" s="23" t="n">
        <v>187</v>
      </c>
      <c r="O64" s="23" t="n">
        <f aca="false">IF(N64="S",0,IF(N64&gt;199,0,INT((200-N64)*70/100)))</f>
        <v>9</v>
      </c>
      <c r="P64" s="22" t="s">
        <v>54</v>
      </c>
      <c r="Q64" s="24" t="n">
        <v>35301</v>
      </c>
      <c r="R64" s="24" t="n">
        <v>188</v>
      </c>
      <c r="S64" s="25" t="n">
        <v>187.77</v>
      </c>
      <c r="T64" s="24" t="n">
        <v>5136</v>
      </c>
      <c r="U64" s="24" t="n">
        <v>30</v>
      </c>
      <c r="V64" s="25" t="n">
        <v>171.2</v>
      </c>
      <c r="W64" s="24" t="n">
        <v>40437</v>
      </c>
      <c r="X64" s="24" t="n">
        <v>218</v>
      </c>
      <c r="Y64" s="25" t="n">
        <v>185.49</v>
      </c>
      <c r="Z64" s="23" t="n">
        <v>23</v>
      </c>
    </row>
    <row r="65" customFormat="false" ht="12.75" hidden="false" customHeight="true" outlineLevel="0" collapsed="false">
      <c r="A65" s="17" t="str">
        <f aca="false">CONCATENATE(E65," ",F65)</f>
        <v>12 0104421</v>
      </c>
      <c r="B65" s="18" t="s">
        <v>18</v>
      </c>
      <c r="C65" s="18" t="s">
        <v>27</v>
      </c>
      <c r="D65" s="18" t="n">
        <v>4</v>
      </c>
      <c r="E65" s="19" t="s">
        <v>20</v>
      </c>
      <c r="F65" s="20" t="s">
        <v>190</v>
      </c>
      <c r="G65" s="21" t="s">
        <v>24</v>
      </c>
      <c r="H65" s="21" t="s">
        <v>29</v>
      </c>
      <c r="I65" s="21"/>
      <c r="J65" s="21"/>
      <c r="K65" s="21"/>
      <c r="L65" s="21" t="s">
        <v>24</v>
      </c>
      <c r="M65" s="22" t="s">
        <v>191</v>
      </c>
      <c r="N65" s="23" t="n">
        <v>155</v>
      </c>
      <c r="O65" s="23" t="n">
        <f aca="false">IF(N65="S",0,IF(N65&gt;199,0,INT((200-N65)*70/100)))</f>
        <v>31</v>
      </c>
      <c r="P65" s="22" t="s">
        <v>54</v>
      </c>
      <c r="Q65" s="24" t="n">
        <v>20790</v>
      </c>
      <c r="R65" s="24" t="n">
        <v>134</v>
      </c>
      <c r="S65" s="25" t="n">
        <v>155.15</v>
      </c>
      <c r="T65" s="24" t="n">
        <v>4701</v>
      </c>
      <c r="U65" s="24" t="n">
        <v>30</v>
      </c>
      <c r="V65" s="25" t="n">
        <v>156.7</v>
      </c>
      <c r="W65" s="24" t="n">
        <v>25491</v>
      </c>
      <c r="X65" s="24" t="n">
        <v>164</v>
      </c>
      <c r="Y65" s="25" t="n">
        <v>155.43</v>
      </c>
      <c r="Z65" s="23" t="n">
        <v>45</v>
      </c>
    </row>
    <row r="66" customFormat="false" ht="12.75" hidden="false" customHeight="true" outlineLevel="0" collapsed="false">
      <c r="A66" s="17" t="str">
        <f aca="false">CONCATENATE(E66," ",F66)</f>
        <v>88 0056770</v>
      </c>
      <c r="B66" s="18" t="s">
        <v>18</v>
      </c>
      <c r="C66" s="18" t="s">
        <v>19</v>
      </c>
      <c r="D66" s="18" t="n">
        <v>476</v>
      </c>
      <c r="E66" s="19" t="s">
        <v>192</v>
      </c>
      <c r="F66" s="20" t="s">
        <v>193</v>
      </c>
      <c r="G66" s="21" t="s">
        <v>22</v>
      </c>
      <c r="H66" s="21" t="s">
        <v>23</v>
      </c>
      <c r="I66" s="21"/>
      <c r="J66" s="21"/>
      <c r="K66" s="21"/>
      <c r="L66" s="21" t="s">
        <v>24</v>
      </c>
      <c r="M66" s="22" t="s">
        <v>194</v>
      </c>
      <c r="N66" s="23" t="n">
        <v>172</v>
      </c>
      <c r="O66" s="23" t="n">
        <f aca="false">IF(N66="S",0,IF(N66&gt;199,0,INT((200-N66)*70/100)))</f>
        <v>19</v>
      </c>
      <c r="P66" s="22" t="s">
        <v>66</v>
      </c>
      <c r="Q66" s="24" t="n">
        <v>8100</v>
      </c>
      <c r="R66" s="24" t="n">
        <v>47</v>
      </c>
      <c r="S66" s="25" t="n">
        <v>172.34</v>
      </c>
      <c r="T66" s="24"/>
      <c r="U66" s="24"/>
      <c r="V66" s="25"/>
      <c r="W66" s="24" t="n">
        <v>8100</v>
      </c>
      <c r="X66" s="24" t="n">
        <v>47</v>
      </c>
      <c r="Y66" s="25" t="n">
        <v>172.34</v>
      </c>
      <c r="Z66" s="23" t="n">
        <v>33</v>
      </c>
    </row>
    <row r="67" customFormat="false" ht="12.75" hidden="false" customHeight="true" outlineLevel="0" collapsed="false">
      <c r="A67" s="17" t="s">
        <v>195</v>
      </c>
      <c r="B67" s="18"/>
      <c r="C67" s="18"/>
      <c r="D67" s="18"/>
      <c r="E67" s="19"/>
      <c r="F67" s="20"/>
      <c r="G67" s="21" t="s">
        <v>24</v>
      </c>
      <c r="H67" s="21"/>
      <c r="I67" s="21"/>
      <c r="J67" s="21"/>
      <c r="K67" s="21"/>
      <c r="L67" s="21"/>
      <c r="M67" s="22" t="s">
        <v>196</v>
      </c>
      <c r="N67" s="23"/>
      <c r="O67" s="23" t="n">
        <v>65</v>
      </c>
      <c r="P67" s="22" t="s">
        <v>197</v>
      </c>
      <c r="Q67" s="24"/>
      <c r="R67" s="24"/>
      <c r="S67" s="25"/>
      <c r="T67" s="24"/>
      <c r="U67" s="24"/>
      <c r="V67" s="25"/>
      <c r="W67" s="24"/>
      <c r="X67" s="24"/>
      <c r="Y67" s="25"/>
      <c r="Z67" s="23"/>
    </row>
    <row r="68" customFormat="false" ht="12.75" hidden="false" customHeight="true" outlineLevel="0" collapsed="false">
      <c r="A68" s="17" t="str">
        <f aca="false">CONCATENATE(E68," ",F68)</f>
        <v>98 0061634</v>
      </c>
      <c r="B68" s="18" t="s">
        <v>18</v>
      </c>
      <c r="C68" s="18" t="s">
        <v>19</v>
      </c>
      <c r="D68" s="18" t="n">
        <v>235</v>
      </c>
      <c r="E68" s="19" t="s">
        <v>74</v>
      </c>
      <c r="F68" s="20" t="s">
        <v>198</v>
      </c>
      <c r="G68" s="21" t="s">
        <v>22</v>
      </c>
      <c r="H68" s="21" t="s">
        <v>29</v>
      </c>
      <c r="I68" s="21"/>
      <c r="J68" s="21"/>
      <c r="K68" s="21"/>
      <c r="L68" s="21" t="s">
        <v>8</v>
      </c>
      <c r="M68" s="22" t="s">
        <v>199</v>
      </c>
      <c r="N68" s="23" t="n">
        <v>146</v>
      </c>
      <c r="O68" s="23" t="n">
        <f aca="false">IF(N68="S",0,IF(N68&gt;199,0,INT((200-N68)*70/100)))</f>
        <v>37</v>
      </c>
      <c r="P68" s="22" t="s">
        <v>35</v>
      </c>
      <c r="Q68" s="24"/>
      <c r="R68" s="24"/>
      <c r="S68" s="25"/>
      <c r="T68" s="24" t="n">
        <v>7933</v>
      </c>
      <c r="U68" s="24" t="n">
        <v>54</v>
      </c>
      <c r="V68" s="25" t="n">
        <v>146.91</v>
      </c>
      <c r="W68" s="24" t="n">
        <v>7933</v>
      </c>
      <c r="X68" s="24" t="n">
        <v>54</v>
      </c>
      <c r="Y68" s="25" t="n">
        <v>146.91</v>
      </c>
      <c r="Z68" s="23" t="n">
        <v>51</v>
      </c>
    </row>
    <row r="69" customFormat="false" ht="12.75" hidden="false" customHeight="true" outlineLevel="0" collapsed="false">
      <c r="A69" s="17" t="str">
        <f aca="false">CONCATENATE(E69," ",F69)</f>
        <v>13 0104690</v>
      </c>
      <c r="B69" s="18" t="s">
        <v>18</v>
      </c>
      <c r="C69" s="18" t="s">
        <v>44</v>
      </c>
      <c r="D69" s="18" t="n">
        <v>3</v>
      </c>
      <c r="E69" s="19" t="s">
        <v>89</v>
      </c>
      <c r="F69" s="20" t="s">
        <v>200</v>
      </c>
      <c r="G69" s="21" t="s">
        <v>22</v>
      </c>
      <c r="H69" s="21" t="s">
        <v>29</v>
      </c>
      <c r="I69" s="21"/>
      <c r="J69" s="21"/>
      <c r="K69" s="21"/>
      <c r="L69" s="21" t="s">
        <v>24</v>
      </c>
      <c r="M69" s="22" t="s">
        <v>201</v>
      </c>
      <c r="N69" s="23" t="n">
        <v>153</v>
      </c>
      <c r="O69" s="23" t="n">
        <f aca="false">IF(N69="S",0,IF(N69&gt;199,0,INT((200-N69)*70/100)))</f>
        <v>32</v>
      </c>
      <c r="P69" s="22" t="s">
        <v>83</v>
      </c>
      <c r="Q69" s="24" t="n">
        <v>11791</v>
      </c>
      <c r="R69" s="24" t="n">
        <v>77</v>
      </c>
      <c r="S69" s="25" t="n">
        <v>153.13</v>
      </c>
      <c r="T69" s="24" t="n">
        <v>6007</v>
      </c>
      <c r="U69" s="24" t="n">
        <v>42</v>
      </c>
      <c r="V69" s="25" t="n">
        <v>143.02</v>
      </c>
      <c r="W69" s="24" t="n">
        <v>17798</v>
      </c>
      <c r="X69" s="24" t="n">
        <v>119</v>
      </c>
      <c r="Y69" s="25" t="n">
        <v>149.56</v>
      </c>
      <c r="Z69" s="23" t="n">
        <v>46</v>
      </c>
    </row>
    <row r="70" customFormat="false" ht="12.75" hidden="false" customHeight="true" outlineLevel="0" collapsed="false">
      <c r="A70" s="17" t="str">
        <f aca="false">CONCATENATE(E70," ",F70)</f>
        <v>00 8042616</v>
      </c>
      <c r="B70" s="18" t="s">
        <v>18</v>
      </c>
      <c r="C70" s="18" t="s">
        <v>44</v>
      </c>
      <c r="D70" s="18" t="n">
        <v>2</v>
      </c>
      <c r="E70" s="19" t="s">
        <v>202</v>
      </c>
      <c r="F70" s="20" t="s">
        <v>203</v>
      </c>
      <c r="G70" s="21" t="s">
        <v>22</v>
      </c>
      <c r="H70" s="21" t="s">
        <v>29</v>
      </c>
      <c r="I70" s="21"/>
      <c r="J70" s="21"/>
      <c r="K70" s="21"/>
      <c r="L70" s="21" t="s">
        <v>24</v>
      </c>
      <c r="M70" s="22" t="s">
        <v>204</v>
      </c>
      <c r="N70" s="23" t="n">
        <v>156</v>
      </c>
      <c r="O70" s="23" t="n">
        <f aca="false">IF(N70="S",0,IF(N70&gt;199,0,INT((200-N70)*70/100)))</f>
        <v>30</v>
      </c>
      <c r="P70" s="22" t="s">
        <v>61</v>
      </c>
      <c r="Q70" s="24" t="n">
        <v>5940</v>
      </c>
      <c r="R70" s="24" t="n">
        <v>38</v>
      </c>
      <c r="S70" s="25" t="n">
        <v>156.32</v>
      </c>
      <c r="T70" s="24"/>
      <c r="U70" s="24"/>
      <c r="V70" s="25"/>
      <c r="W70" s="24" t="n">
        <v>5940</v>
      </c>
      <c r="X70" s="24" t="n">
        <v>38</v>
      </c>
      <c r="Y70" s="25" t="n">
        <v>156.32</v>
      </c>
      <c r="Z70" s="23" t="n">
        <v>44</v>
      </c>
    </row>
    <row r="71" customFormat="false" ht="12.75" hidden="false" customHeight="true" outlineLevel="0" collapsed="false">
      <c r="A71" s="17" t="str">
        <f aca="false">CONCATENATE(E71," ",F71)</f>
        <v>16 0110708</v>
      </c>
      <c r="B71" s="18" t="s">
        <v>18</v>
      </c>
      <c r="C71" s="18" t="s">
        <v>27</v>
      </c>
      <c r="D71" s="18" t="n">
        <v>1</v>
      </c>
      <c r="E71" s="19" t="s">
        <v>31</v>
      </c>
      <c r="F71" s="20" t="s">
        <v>205</v>
      </c>
      <c r="G71" s="21" t="s">
        <v>22</v>
      </c>
      <c r="H71" s="21" t="s">
        <v>33</v>
      </c>
      <c r="I71" s="21"/>
      <c r="J71" s="21"/>
      <c r="K71" s="21"/>
      <c r="L71" s="21" t="s">
        <v>24</v>
      </c>
      <c r="M71" s="22" t="s">
        <v>206</v>
      </c>
      <c r="N71" s="23" t="n">
        <v>163</v>
      </c>
      <c r="O71" s="23" t="n">
        <f aca="false">IF(N71="S",0,IF(N71&gt;199,0,INT((200-N71)*70/100)))</f>
        <v>25</v>
      </c>
      <c r="P71" s="22" t="s">
        <v>207</v>
      </c>
      <c r="Q71" s="24" t="n">
        <v>2407</v>
      </c>
      <c r="R71" s="24" t="n">
        <v>16</v>
      </c>
      <c r="S71" s="25" t="n">
        <v>150.44</v>
      </c>
      <c r="T71" s="24"/>
      <c r="U71" s="24"/>
      <c r="V71" s="25"/>
      <c r="W71" s="24" t="n">
        <v>2407</v>
      </c>
      <c r="X71" s="24" t="n">
        <v>16</v>
      </c>
      <c r="Y71" s="25" t="n">
        <v>150.44</v>
      </c>
      <c r="Z71" s="23" t="n">
        <v>39</v>
      </c>
    </row>
    <row r="72" customFormat="false" ht="12.75" hidden="false" customHeight="true" outlineLevel="0" collapsed="false">
      <c r="A72" s="17" t="str">
        <f aca="false">CONCATENATE(E72," ",F72)</f>
        <v>15 0107878</v>
      </c>
      <c r="B72" s="18" t="s">
        <v>18</v>
      </c>
      <c r="C72" s="18" t="s">
        <v>27</v>
      </c>
      <c r="D72" s="18" t="n">
        <v>1</v>
      </c>
      <c r="E72" s="19" t="s">
        <v>69</v>
      </c>
      <c r="F72" s="20" t="s">
        <v>208</v>
      </c>
      <c r="G72" s="21" t="s">
        <v>22</v>
      </c>
      <c r="H72" s="21" t="s">
        <v>29</v>
      </c>
      <c r="I72" s="21"/>
      <c r="J72" s="21"/>
      <c r="K72" s="21"/>
      <c r="L72" s="21" t="s">
        <v>24</v>
      </c>
      <c r="M72" s="22" t="s">
        <v>209</v>
      </c>
      <c r="N72" s="23" t="n">
        <v>189</v>
      </c>
      <c r="O72" s="23" t="n">
        <f aca="false">IF(N72="S",0,IF(N72&gt;199,0,INT((200-N72)*70/100)))</f>
        <v>7</v>
      </c>
      <c r="P72" s="22" t="s">
        <v>207</v>
      </c>
      <c r="Q72" s="24"/>
      <c r="R72" s="24"/>
      <c r="S72" s="25"/>
      <c r="T72" s="24"/>
      <c r="U72" s="24"/>
      <c r="V72" s="25"/>
      <c r="W72" s="24"/>
      <c r="X72" s="24"/>
      <c r="Y72" s="25"/>
      <c r="Z72" s="23" t="n">
        <v>21</v>
      </c>
    </row>
    <row r="73" customFormat="false" ht="12.75" hidden="false" customHeight="true" outlineLevel="0" collapsed="false">
      <c r="A73" s="17" t="str">
        <f aca="false">CONCATENATE(E73," ",F73)</f>
        <v>85 0027559</v>
      </c>
      <c r="B73" s="18" t="s">
        <v>18</v>
      </c>
      <c r="C73" s="18" t="s">
        <v>27</v>
      </c>
      <c r="D73" s="18" t="n">
        <v>621</v>
      </c>
      <c r="E73" s="19" t="s">
        <v>210</v>
      </c>
      <c r="F73" s="20" t="s">
        <v>211</v>
      </c>
      <c r="G73" s="21" t="s">
        <v>22</v>
      </c>
      <c r="H73" s="21" t="s">
        <v>76</v>
      </c>
      <c r="I73" s="21"/>
      <c r="J73" s="21"/>
      <c r="K73" s="21"/>
      <c r="L73" s="21" t="s">
        <v>8</v>
      </c>
      <c r="M73" s="22" t="s">
        <v>212</v>
      </c>
      <c r="N73" s="23" t="n">
        <v>178</v>
      </c>
      <c r="O73" s="23" t="n">
        <f aca="false">IF(N73="S",0,IF(N73&gt;199,0,INT((200-N73)*70/100)))</f>
        <v>15</v>
      </c>
      <c r="P73" s="22" t="s">
        <v>102</v>
      </c>
      <c r="Q73" s="24" t="n">
        <v>30294</v>
      </c>
      <c r="R73" s="24" t="n">
        <v>170</v>
      </c>
      <c r="S73" s="25" t="n">
        <v>178.2</v>
      </c>
      <c r="T73" s="24" t="n">
        <v>23378</v>
      </c>
      <c r="U73" s="24" t="n">
        <v>128</v>
      </c>
      <c r="V73" s="25" t="n">
        <v>182.64</v>
      </c>
      <c r="W73" s="24" t="n">
        <v>53672</v>
      </c>
      <c r="X73" s="24" t="n">
        <v>298</v>
      </c>
      <c r="Y73" s="25" t="n">
        <v>180.11</v>
      </c>
      <c r="Z73" s="23" t="n">
        <v>29</v>
      </c>
    </row>
    <row r="74" customFormat="false" ht="12.75" hidden="false" customHeight="true" outlineLevel="0" collapsed="false">
      <c r="A74" s="17" t="str">
        <f aca="false">CONCATENATE(E74," ",F74)</f>
        <v>85 0027560</v>
      </c>
      <c r="B74" s="18" t="s">
        <v>18</v>
      </c>
      <c r="C74" s="18" t="s">
        <v>27</v>
      </c>
      <c r="D74" s="18" t="n">
        <v>621</v>
      </c>
      <c r="E74" s="19" t="s">
        <v>210</v>
      </c>
      <c r="F74" s="20" t="s">
        <v>213</v>
      </c>
      <c r="G74" s="21" t="s">
        <v>24</v>
      </c>
      <c r="H74" s="21" t="s">
        <v>33</v>
      </c>
      <c r="I74" s="21"/>
      <c r="J74" s="21"/>
      <c r="K74" s="21"/>
      <c r="L74" s="21" t="s">
        <v>8</v>
      </c>
      <c r="M74" s="22" t="s">
        <v>214</v>
      </c>
      <c r="N74" s="23" t="n">
        <v>175</v>
      </c>
      <c r="O74" s="23" t="n">
        <f aca="false">IF(N74="S",0,IF(N74&gt;199,0,INT((200-N74)*70/100)))</f>
        <v>17</v>
      </c>
      <c r="P74" s="22" t="s">
        <v>102</v>
      </c>
      <c r="Q74" s="24" t="n">
        <v>20915</v>
      </c>
      <c r="R74" s="24" t="n">
        <v>119</v>
      </c>
      <c r="S74" s="25" t="n">
        <v>175.76</v>
      </c>
      <c r="T74" s="24" t="n">
        <v>18123</v>
      </c>
      <c r="U74" s="24" t="n">
        <v>104</v>
      </c>
      <c r="V74" s="25" t="n">
        <v>174.26</v>
      </c>
      <c r="W74" s="24" t="n">
        <v>39038</v>
      </c>
      <c r="X74" s="24" t="n">
        <v>223</v>
      </c>
      <c r="Y74" s="25" t="n">
        <v>175.06</v>
      </c>
      <c r="Z74" s="23" t="n">
        <v>31</v>
      </c>
    </row>
    <row r="75" customFormat="false" ht="12.75" hidden="false" customHeight="true" outlineLevel="0" collapsed="false">
      <c r="A75" s="17" t="str">
        <f aca="false">CONCATENATE(E75," ",F75)</f>
        <v>10 0099568</v>
      </c>
      <c r="B75" s="18" t="s">
        <v>18</v>
      </c>
      <c r="C75" s="18" t="s">
        <v>44</v>
      </c>
      <c r="D75" s="18" t="n">
        <v>3</v>
      </c>
      <c r="E75" s="19" t="s">
        <v>62</v>
      </c>
      <c r="F75" s="20" t="s">
        <v>215</v>
      </c>
      <c r="G75" s="21" t="s">
        <v>22</v>
      </c>
      <c r="H75" s="21" t="s">
        <v>23</v>
      </c>
      <c r="I75" s="21"/>
      <c r="J75" s="21"/>
      <c r="K75" s="21"/>
      <c r="L75" s="21" t="s">
        <v>24</v>
      </c>
      <c r="M75" s="22" t="s">
        <v>216</v>
      </c>
      <c r="N75" s="23" t="n">
        <v>164</v>
      </c>
      <c r="O75" s="23" t="n">
        <f aca="false">IF(N75="S",0,IF(N75&gt;199,0,INT((200-N75)*70/100)))</f>
        <v>25</v>
      </c>
      <c r="P75" s="22" t="s">
        <v>83</v>
      </c>
      <c r="Q75" s="24" t="n">
        <v>7072</v>
      </c>
      <c r="R75" s="24" t="n">
        <v>43</v>
      </c>
      <c r="S75" s="25" t="n">
        <v>164.47</v>
      </c>
      <c r="T75" s="24" t="n">
        <v>6941</v>
      </c>
      <c r="U75" s="24" t="n">
        <v>39</v>
      </c>
      <c r="V75" s="25" t="n">
        <v>177.97</v>
      </c>
      <c r="W75" s="24" t="n">
        <v>14013</v>
      </c>
      <c r="X75" s="24" t="n">
        <v>82</v>
      </c>
      <c r="Y75" s="25" t="n">
        <v>170.89</v>
      </c>
      <c r="Z75" s="23" t="n">
        <v>39</v>
      </c>
    </row>
    <row r="76" customFormat="false" ht="12.75" hidden="false" customHeight="true" outlineLevel="0" collapsed="false">
      <c r="A76" s="17" t="str">
        <f aca="false">CONCATENATE(E76," ",F76)</f>
        <v>11 0101506</v>
      </c>
      <c r="B76" s="18" t="s">
        <v>18</v>
      </c>
      <c r="C76" s="18" t="s">
        <v>44</v>
      </c>
      <c r="D76" s="18" t="n">
        <v>3</v>
      </c>
      <c r="E76" s="19" t="s">
        <v>55</v>
      </c>
      <c r="F76" s="20" t="s">
        <v>217</v>
      </c>
      <c r="G76" s="21" t="s">
        <v>22</v>
      </c>
      <c r="H76" s="21" t="s">
        <v>29</v>
      </c>
      <c r="I76" s="21"/>
      <c r="J76" s="21" t="s">
        <v>38</v>
      </c>
      <c r="K76" s="21"/>
      <c r="L76" s="21" t="s">
        <v>24</v>
      </c>
      <c r="M76" s="22" t="s">
        <v>218</v>
      </c>
      <c r="N76" s="23" t="n">
        <v>152</v>
      </c>
      <c r="O76" s="23" t="n">
        <f aca="false">IF(N76="S",0,IF(N76&gt;199,0,INT((200-N76)*70/100)))</f>
        <v>33</v>
      </c>
      <c r="P76" s="22" t="s">
        <v>83</v>
      </c>
      <c r="Q76" s="24" t="n">
        <v>1475</v>
      </c>
      <c r="R76" s="24" t="n">
        <v>10</v>
      </c>
      <c r="S76" s="25" t="n">
        <v>147.5</v>
      </c>
      <c r="T76" s="24" t="n">
        <v>9201</v>
      </c>
      <c r="U76" s="24" t="n">
        <v>60</v>
      </c>
      <c r="V76" s="25" t="n">
        <v>153.35</v>
      </c>
      <c r="W76" s="24" t="n">
        <v>10676</v>
      </c>
      <c r="X76" s="24" t="n">
        <v>70</v>
      </c>
      <c r="Y76" s="25" t="n">
        <v>152.51</v>
      </c>
      <c r="Z76" s="23" t="n">
        <v>47</v>
      </c>
    </row>
    <row r="77" customFormat="false" ht="12.75" hidden="false" customHeight="true" outlineLevel="0" collapsed="false">
      <c r="A77" s="17" t="str">
        <f aca="false">CONCATENATE(E77," ",F77)</f>
        <v>01 0062245</v>
      </c>
      <c r="B77" s="18" t="s">
        <v>18</v>
      </c>
      <c r="C77" s="18" t="s">
        <v>44</v>
      </c>
      <c r="D77" s="18" t="n">
        <v>1</v>
      </c>
      <c r="E77" s="19" t="s">
        <v>48</v>
      </c>
      <c r="F77" s="20" t="s">
        <v>219</v>
      </c>
      <c r="G77" s="21" t="s">
        <v>22</v>
      </c>
      <c r="H77" s="21" t="s">
        <v>23</v>
      </c>
      <c r="I77" s="21"/>
      <c r="J77" s="21" t="s">
        <v>38</v>
      </c>
      <c r="K77" s="21"/>
      <c r="L77" s="21" t="s">
        <v>24</v>
      </c>
      <c r="M77" s="22" t="s">
        <v>220</v>
      </c>
      <c r="N77" s="23" t="n">
        <v>178</v>
      </c>
      <c r="O77" s="23" t="n">
        <f aca="false">IF(N77="S",0,IF(N77&gt;199,0,INT((200-N77)*70/100)))</f>
        <v>15</v>
      </c>
      <c r="P77" s="22" t="s">
        <v>47</v>
      </c>
      <c r="Q77" s="24" t="n">
        <v>1079</v>
      </c>
      <c r="R77" s="24" t="n">
        <v>7</v>
      </c>
      <c r="S77" s="25" t="n">
        <v>154.14</v>
      </c>
      <c r="T77" s="24"/>
      <c r="U77" s="24"/>
      <c r="V77" s="25"/>
      <c r="W77" s="24" t="n">
        <v>1079</v>
      </c>
      <c r="X77" s="24" t="n">
        <v>7</v>
      </c>
      <c r="Y77" s="25" t="n">
        <v>154.14</v>
      </c>
      <c r="Z77" s="23" t="n">
        <v>29</v>
      </c>
    </row>
    <row r="78" customFormat="false" ht="12.75" hidden="false" customHeight="true" outlineLevel="0" collapsed="false">
      <c r="A78" s="17" t="str">
        <f aca="false">CONCATENATE(E78," ",F78)</f>
        <v>14 0106048</v>
      </c>
      <c r="B78" s="18" t="s">
        <v>18</v>
      </c>
      <c r="C78" s="18" t="s">
        <v>27</v>
      </c>
      <c r="D78" s="18" t="n">
        <v>4</v>
      </c>
      <c r="E78" s="19" t="s">
        <v>27</v>
      </c>
      <c r="F78" s="20" t="s">
        <v>221</v>
      </c>
      <c r="G78" s="21" t="s">
        <v>24</v>
      </c>
      <c r="H78" s="21" t="s">
        <v>23</v>
      </c>
      <c r="I78" s="21"/>
      <c r="J78" s="21"/>
      <c r="K78" s="21"/>
      <c r="L78" s="21" t="s">
        <v>24</v>
      </c>
      <c r="M78" s="22" t="s">
        <v>222</v>
      </c>
      <c r="N78" s="23" t="n">
        <v>139</v>
      </c>
      <c r="O78" s="23" t="n">
        <f aca="false">IF(N78="S",0,IF(N78&gt;199,0,INT((200-N78)*70/100)))</f>
        <v>42</v>
      </c>
      <c r="P78" s="22" t="s">
        <v>54</v>
      </c>
      <c r="Q78" s="24" t="n">
        <v>12682</v>
      </c>
      <c r="R78" s="24" t="n">
        <v>91</v>
      </c>
      <c r="S78" s="25" t="n">
        <v>139.36</v>
      </c>
      <c r="T78" s="24" t="n">
        <v>4363</v>
      </c>
      <c r="U78" s="24" t="n">
        <v>30</v>
      </c>
      <c r="V78" s="25" t="n">
        <v>145.43</v>
      </c>
      <c r="W78" s="24" t="n">
        <v>17045</v>
      </c>
      <c r="X78" s="24" t="n">
        <v>121</v>
      </c>
      <c r="Y78" s="25" t="n">
        <v>140.87</v>
      </c>
      <c r="Z78" s="23" t="n">
        <v>56</v>
      </c>
    </row>
    <row r="79" customFormat="false" ht="12.75" hidden="false" customHeight="true" outlineLevel="0" collapsed="false">
      <c r="A79" s="17" t="str">
        <f aca="false">CONCATENATE(E79," ",F79)</f>
        <v>91 0065189</v>
      </c>
      <c r="B79" s="18" t="s">
        <v>18</v>
      </c>
      <c r="C79" s="18" t="s">
        <v>19</v>
      </c>
      <c r="D79" s="18" t="n">
        <v>235</v>
      </c>
      <c r="E79" s="19" t="s">
        <v>223</v>
      </c>
      <c r="F79" s="20" t="s">
        <v>224</v>
      </c>
      <c r="G79" s="21" t="s">
        <v>22</v>
      </c>
      <c r="H79" s="21" t="s">
        <v>29</v>
      </c>
      <c r="I79" s="21"/>
      <c r="J79" s="21"/>
      <c r="K79" s="21"/>
      <c r="L79" s="21" t="s">
        <v>8</v>
      </c>
      <c r="M79" s="22" t="s">
        <v>225</v>
      </c>
      <c r="N79" s="23" t="n">
        <v>174</v>
      </c>
      <c r="O79" s="23" t="n">
        <f aca="false">IF(N79="S",0,IF(N79&gt;199,0,INT((200-N79)*70/100)))</f>
        <v>18</v>
      </c>
      <c r="P79" s="22" t="s">
        <v>35</v>
      </c>
      <c r="Q79" s="24"/>
      <c r="R79" s="24"/>
      <c r="S79" s="25"/>
      <c r="T79" s="24" t="n">
        <v>1342</v>
      </c>
      <c r="U79" s="24" t="n">
        <v>9</v>
      </c>
      <c r="V79" s="25" t="n">
        <v>149.11</v>
      </c>
      <c r="W79" s="24" t="n">
        <v>1342</v>
      </c>
      <c r="X79" s="24" t="n">
        <v>9</v>
      </c>
      <c r="Y79" s="25" t="n">
        <v>149.11</v>
      </c>
      <c r="Z79" s="23" t="n">
        <v>32</v>
      </c>
    </row>
    <row r="80" customFormat="false" ht="12.75" hidden="false" customHeight="true" outlineLevel="0" collapsed="false">
      <c r="A80" s="17" t="str">
        <f aca="false">CONCATENATE(E80," ",F80)</f>
        <v>09 0099023</v>
      </c>
      <c r="B80" s="18" t="s">
        <v>18</v>
      </c>
      <c r="C80" s="18" t="s">
        <v>44</v>
      </c>
      <c r="D80" s="18" t="n">
        <v>1</v>
      </c>
      <c r="E80" s="19" t="s">
        <v>58</v>
      </c>
      <c r="F80" s="20" t="s">
        <v>226</v>
      </c>
      <c r="G80" s="21" t="s">
        <v>22</v>
      </c>
      <c r="H80" s="21" t="s">
        <v>76</v>
      </c>
      <c r="I80" s="21"/>
      <c r="J80" s="21"/>
      <c r="K80" s="21"/>
      <c r="L80" s="21" t="s">
        <v>24</v>
      </c>
      <c r="M80" s="22" t="s">
        <v>227</v>
      </c>
      <c r="N80" s="23" t="n">
        <v>189</v>
      </c>
      <c r="O80" s="23" t="n">
        <f aca="false">IF(N80="S",0,IF(N80&gt;199,0,INT((200-N80)*70/100)))</f>
        <v>7</v>
      </c>
      <c r="P80" s="22" t="s">
        <v>47</v>
      </c>
      <c r="Q80" s="24"/>
      <c r="R80" s="24"/>
      <c r="S80" s="25"/>
      <c r="T80" s="24"/>
      <c r="U80" s="24"/>
      <c r="V80" s="25"/>
      <c r="W80" s="24"/>
      <c r="X80" s="24"/>
      <c r="Y80" s="25"/>
      <c r="Z80" s="23" t="n">
        <v>21</v>
      </c>
    </row>
    <row r="81" customFormat="false" ht="12.75" hidden="false" customHeight="true" outlineLevel="0" collapsed="false">
      <c r="A81" s="17" t="str">
        <f aca="false">CONCATENATE(E81," ",F81)</f>
        <v>06 0092129</v>
      </c>
      <c r="B81" s="18" t="s">
        <v>18</v>
      </c>
      <c r="C81" s="18" t="s">
        <v>19</v>
      </c>
      <c r="D81" s="18" t="n">
        <v>235</v>
      </c>
      <c r="E81" s="19" t="s">
        <v>228</v>
      </c>
      <c r="F81" s="20" t="s">
        <v>229</v>
      </c>
      <c r="G81" s="21" t="s">
        <v>22</v>
      </c>
      <c r="H81" s="21" t="s">
        <v>23</v>
      </c>
      <c r="I81" s="21"/>
      <c r="J81" s="21"/>
      <c r="K81" s="21"/>
      <c r="L81" s="21" t="s">
        <v>8</v>
      </c>
      <c r="M81" s="22" t="s">
        <v>230</v>
      </c>
      <c r="N81" s="23" t="n">
        <v>140</v>
      </c>
      <c r="O81" s="23" t="n">
        <f aca="false">IF(N81="S",0,IF(N81&gt;199,0,INT((200-N81)*70/100)))</f>
        <v>42</v>
      </c>
      <c r="P81" s="22" t="s">
        <v>35</v>
      </c>
      <c r="Q81" s="24"/>
      <c r="R81" s="24"/>
      <c r="S81" s="25"/>
      <c r="T81" s="24" t="n">
        <v>5883</v>
      </c>
      <c r="U81" s="24" t="n">
        <v>42</v>
      </c>
      <c r="V81" s="25" t="n">
        <v>140.07</v>
      </c>
      <c r="W81" s="24" t="n">
        <v>5883</v>
      </c>
      <c r="X81" s="24" t="n">
        <v>42</v>
      </c>
      <c r="Y81" s="25" t="n">
        <v>140.07</v>
      </c>
      <c r="Z81" s="23" t="n">
        <v>56</v>
      </c>
    </row>
    <row r="82" customFormat="false" ht="12.75" hidden="false" customHeight="true" outlineLevel="0" collapsed="false">
      <c r="A82" s="17" t="str">
        <f aca="false">CONCATENATE(E82," ",F82)</f>
        <v>05 0090149</v>
      </c>
      <c r="B82" s="18" t="s">
        <v>18</v>
      </c>
      <c r="C82" s="18" t="s">
        <v>19</v>
      </c>
      <c r="D82" s="18" t="n">
        <v>476</v>
      </c>
      <c r="E82" s="19" t="s">
        <v>41</v>
      </c>
      <c r="F82" s="20" t="s">
        <v>231</v>
      </c>
      <c r="G82" s="21" t="s">
        <v>24</v>
      </c>
      <c r="H82" s="21" t="s">
        <v>23</v>
      </c>
      <c r="I82" s="21"/>
      <c r="J82" s="21"/>
      <c r="K82" s="21"/>
      <c r="L82" s="21" t="s">
        <v>8</v>
      </c>
      <c r="M82" s="22" t="s">
        <v>232</v>
      </c>
      <c r="N82" s="23" t="n">
        <v>180</v>
      </c>
      <c r="O82" s="23" t="n">
        <f aca="false">IF(N82="S",0,IF(N82&gt;199,0,INT((200-N82)*70/100)))</f>
        <v>14</v>
      </c>
      <c r="P82" s="22" t="s">
        <v>66</v>
      </c>
      <c r="Q82" s="24" t="n">
        <v>50322</v>
      </c>
      <c r="R82" s="24" t="n">
        <v>279</v>
      </c>
      <c r="S82" s="25" t="n">
        <v>180.37</v>
      </c>
      <c r="T82" s="24"/>
      <c r="U82" s="24"/>
      <c r="V82" s="25"/>
      <c r="W82" s="24" t="n">
        <v>50322</v>
      </c>
      <c r="X82" s="24" t="n">
        <v>279</v>
      </c>
      <c r="Y82" s="25" t="n">
        <v>180.37</v>
      </c>
      <c r="Z82" s="23" t="n">
        <v>28</v>
      </c>
    </row>
    <row r="83" customFormat="false" ht="12.75" hidden="false" customHeight="true" outlineLevel="0" collapsed="false">
      <c r="A83" s="17" t="str">
        <f aca="false">CONCATENATE(E83," ",F83)</f>
        <v>00 0061239</v>
      </c>
      <c r="B83" s="18" t="s">
        <v>18</v>
      </c>
      <c r="C83" s="18" t="s">
        <v>44</v>
      </c>
      <c r="D83" s="18" t="n">
        <v>1</v>
      </c>
      <c r="E83" s="19" t="s">
        <v>202</v>
      </c>
      <c r="F83" s="20" t="s">
        <v>233</v>
      </c>
      <c r="G83" s="21" t="s">
        <v>22</v>
      </c>
      <c r="H83" s="21" t="s">
        <v>29</v>
      </c>
      <c r="I83" s="21"/>
      <c r="J83" s="21" t="s">
        <v>38</v>
      </c>
      <c r="K83" s="21"/>
      <c r="L83" s="21" t="s">
        <v>24</v>
      </c>
      <c r="M83" s="22" t="s">
        <v>234</v>
      </c>
      <c r="N83" s="23" t="n">
        <v>183</v>
      </c>
      <c r="O83" s="23" t="n">
        <f aca="false">IF(N83="S",0,IF(N83&gt;199,0,INT((200-N83)*70/100)))</f>
        <v>11</v>
      </c>
      <c r="P83" s="22" t="s">
        <v>47</v>
      </c>
      <c r="Q83" s="24" t="n">
        <v>2521</v>
      </c>
      <c r="R83" s="24" t="n">
        <v>14</v>
      </c>
      <c r="S83" s="25" t="n">
        <v>180.07</v>
      </c>
      <c r="T83" s="24"/>
      <c r="U83" s="24"/>
      <c r="V83" s="25"/>
      <c r="W83" s="24" t="n">
        <v>2521</v>
      </c>
      <c r="X83" s="24" t="n">
        <v>14</v>
      </c>
      <c r="Y83" s="25" t="n">
        <v>180.07</v>
      </c>
      <c r="Z83" s="23" t="n">
        <v>25</v>
      </c>
    </row>
    <row r="84" customFormat="false" ht="12.75" hidden="false" customHeight="true" outlineLevel="0" collapsed="false">
      <c r="A84" s="17" t="str">
        <f aca="false">CONCATENATE(E84," ",F84)</f>
        <v>11 0101869</v>
      </c>
      <c r="B84" s="18" t="s">
        <v>18</v>
      </c>
      <c r="C84" s="18" t="s">
        <v>27</v>
      </c>
      <c r="D84" s="18" t="n">
        <v>4</v>
      </c>
      <c r="E84" s="19" t="s">
        <v>55</v>
      </c>
      <c r="F84" s="20" t="s">
        <v>235</v>
      </c>
      <c r="G84" s="21" t="s">
        <v>22</v>
      </c>
      <c r="H84" s="21" t="s">
        <v>76</v>
      </c>
      <c r="I84" s="21"/>
      <c r="J84" s="21"/>
      <c r="K84" s="21" t="s">
        <v>52</v>
      </c>
      <c r="L84" s="21" t="s">
        <v>24</v>
      </c>
      <c r="M84" s="22" t="s">
        <v>236</v>
      </c>
      <c r="N84" s="23" t="n">
        <v>179</v>
      </c>
      <c r="O84" s="23" t="n">
        <f aca="false">IF(N84="S",0,IF(N84&gt;199,0,INT((200-N84)*70/100)))</f>
        <v>14</v>
      </c>
      <c r="P84" s="22" t="s">
        <v>54</v>
      </c>
      <c r="Q84" s="24" t="n">
        <v>15236</v>
      </c>
      <c r="R84" s="24" t="n">
        <v>85</v>
      </c>
      <c r="S84" s="25" t="n">
        <v>179.25</v>
      </c>
      <c r="T84" s="24" t="n">
        <v>5402</v>
      </c>
      <c r="U84" s="24" t="n">
        <v>30</v>
      </c>
      <c r="V84" s="25" t="n">
        <v>180.07</v>
      </c>
      <c r="W84" s="24" t="n">
        <v>20638</v>
      </c>
      <c r="X84" s="24" t="n">
        <v>115</v>
      </c>
      <c r="Y84" s="25" t="n">
        <v>179.46</v>
      </c>
      <c r="Z84" s="23" t="n">
        <v>28</v>
      </c>
    </row>
    <row r="85" customFormat="false" ht="12.75" hidden="false" customHeight="true" outlineLevel="0" collapsed="false">
      <c r="A85" s="17" t="str">
        <f aca="false">CONCATENATE(E85," ",F85)</f>
        <v>05 0089759</v>
      </c>
      <c r="B85" s="18" t="s">
        <v>18</v>
      </c>
      <c r="C85" s="18" t="s">
        <v>27</v>
      </c>
      <c r="D85" s="18" t="n">
        <v>5</v>
      </c>
      <c r="E85" s="19" t="s">
        <v>41</v>
      </c>
      <c r="F85" s="20" t="s">
        <v>237</v>
      </c>
      <c r="G85" s="21" t="s">
        <v>24</v>
      </c>
      <c r="H85" s="21" t="s">
        <v>23</v>
      </c>
      <c r="I85" s="21"/>
      <c r="J85" s="21" t="s">
        <v>8</v>
      </c>
      <c r="K85" s="21"/>
      <c r="L85" s="21" t="s">
        <v>24</v>
      </c>
      <c r="M85" s="22" t="s">
        <v>238</v>
      </c>
      <c r="N85" s="23" t="n">
        <v>159</v>
      </c>
      <c r="O85" s="23" t="n">
        <f aca="false">IF(N85="S",0,IF(N85&gt;199,0,INT((200-N85)*70/100)))</f>
        <v>28</v>
      </c>
      <c r="P85" s="22" t="s">
        <v>106</v>
      </c>
      <c r="Q85" s="24" t="n">
        <v>15014</v>
      </c>
      <c r="R85" s="24" t="n">
        <v>94</v>
      </c>
      <c r="S85" s="25" t="n">
        <v>159.72</v>
      </c>
      <c r="T85" s="24" t="n">
        <v>4357</v>
      </c>
      <c r="U85" s="24" t="n">
        <v>30</v>
      </c>
      <c r="V85" s="25" t="n">
        <v>145.23</v>
      </c>
      <c r="W85" s="24" t="n">
        <v>19371</v>
      </c>
      <c r="X85" s="24" t="n">
        <v>124</v>
      </c>
      <c r="Y85" s="25" t="n">
        <v>156.22</v>
      </c>
      <c r="Z85" s="23" t="n">
        <v>42</v>
      </c>
    </row>
    <row r="86" customFormat="false" ht="12.75" hidden="false" customHeight="true" outlineLevel="0" collapsed="false">
      <c r="A86" s="17" t="str">
        <f aca="false">CONCATENATE(E86," ",F86)</f>
        <v>16 0109001</v>
      </c>
      <c r="B86" s="18" t="s">
        <v>18</v>
      </c>
      <c r="C86" s="18" t="s">
        <v>19</v>
      </c>
      <c r="D86" s="18" t="n">
        <v>475</v>
      </c>
      <c r="E86" s="19" t="s">
        <v>31</v>
      </c>
      <c r="F86" s="20" t="s">
        <v>239</v>
      </c>
      <c r="G86" s="21" t="s">
        <v>24</v>
      </c>
      <c r="H86" s="21" t="s">
        <v>37</v>
      </c>
      <c r="I86" s="21"/>
      <c r="J86" s="21"/>
      <c r="K86" s="21"/>
      <c r="L86" s="21" t="s">
        <v>24</v>
      </c>
      <c r="M86" s="22" t="s">
        <v>240</v>
      </c>
      <c r="N86" s="23" t="n">
        <v>174</v>
      </c>
      <c r="O86" s="23" t="n">
        <f aca="false">IF(N86="S",0,IF(N86&gt;199,0,INT((200-N86)*70/100)))</f>
        <v>18</v>
      </c>
      <c r="P86" s="22" t="s">
        <v>40</v>
      </c>
      <c r="Q86" s="24"/>
      <c r="R86" s="24"/>
      <c r="S86" s="25"/>
      <c r="T86" s="24"/>
      <c r="U86" s="24"/>
      <c r="V86" s="25"/>
      <c r="W86" s="24"/>
      <c r="X86" s="24"/>
      <c r="Y86" s="25"/>
      <c r="Z86" s="23" t="n">
        <v>32</v>
      </c>
    </row>
    <row r="87" customFormat="false" ht="12.75" hidden="false" customHeight="true" outlineLevel="0" collapsed="false">
      <c r="A87" s="17" t="str">
        <f aca="false">CONCATENATE(E87," ",F87)</f>
        <v>01 0062058</v>
      </c>
      <c r="B87" s="18" t="s">
        <v>18</v>
      </c>
      <c r="C87" s="18" t="s">
        <v>19</v>
      </c>
      <c r="D87" s="18" t="n">
        <v>235</v>
      </c>
      <c r="E87" s="19" t="s">
        <v>48</v>
      </c>
      <c r="F87" s="20" t="s">
        <v>241</v>
      </c>
      <c r="G87" s="21" t="s">
        <v>22</v>
      </c>
      <c r="H87" s="21" t="s">
        <v>29</v>
      </c>
      <c r="I87" s="21"/>
      <c r="J87" s="21" t="s">
        <v>38</v>
      </c>
      <c r="K87" s="21"/>
      <c r="L87" s="21" t="s">
        <v>8</v>
      </c>
      <c r="M87" s="22" t="s">
        <v>242</v>
      </c>
      <c r="N87" s="23" t="n">
        <v>143</v>
      </c>
      <c r="O87" s="23" t="n">
        <f aca="false">IF(N87="S",0,IF(N87&gt;199,0,INT((200-N87)*70/100)))</f>
        <v>39</v>
      </c>
      <c r="P87" s="22" t="s">
        <v>35</v>
      </c>
      <c r="Q87" s="24" t="n">
        <v>1686</v>
      </c>
      <c r="R87" s="24" t="n">
        <v>12</v>
      </c>
      <c r="S87" s="25" t="n">
        <v>140.5</v>
      </c>
      <c r="T87" s="24" t="n">
        <v>5924</v>
      </c>
      <c r="U87" s="24" t="n">
        <v>41</v>
      </c>
      <c r="V87" s="25" t="n">
        <v>144.49</v>
      </c>
      <c r="W87" s="24" t="n">
        <v>7610</v>
      </c>
      <c r="X87" s="24" t="n">
        <v>53</v>
      </c>
      <c r="Y87" s="25" t="n">
        <v>143.58</v>
      </c>
      <c r="Z87" s="23" t="n">
        <v>53</v>
      </c>
    </row>
    <row r="88" customFormat="false" ht="12.75" hidden="false" customHeight="true" outlineLevel="0" collapsed="false">
      <c r="A88" s="17" t="str">
        <f aca="false">CONCATENATE(E88," ",F88)</f>
        <v>16 0109242</v>
      </c>
      <c r="B88" s="18" t="s">
        <v>18</v>
      </c>
      <c r="C88" s="18" t="s">
        <v>19</v>
      </c>
      <c r="D88" s="18" t="n">
        <v>235</v>
      </c>
      <c r="E88" s="19" t="s">
        <v>31</v>
      </c>
      <c r="F88" s="20" t="s">
        <v>243</v>
      </c>
      <c r="G88" s="21" t="s">
        <v>22</v>
      </c>
      <c r="H88" s="21" t="s">
        <v>23</v>
      </c>
      <c r="I88" s="21"/>
      <c r="J88" s="21"/>
      <c r="K88" s="21"/>
      <c r="L88" s="21" t="s">
        <v>8</v>
      </c>
      <c r="M88" s="22" t="s">
        <v>244</v>
      </c>
      <c r="N88" s="23" t="n">
        <v>134</v>
      </c>
      <c r="O88" s="23" t="n">
        <f aca="false">IF(N88="S",0,IF(N88&gt;199,0,INT((200-N88)*70/100)))</f>
        <v>46</v>
      </c>
      <c r="P88" s="22" t="s">
        <v>35</v>
      </c>
      <c r="Q88" s="24"/>
      <c r="R88" s="24"/>
      <c r="S88" s="25"/>
      <c r="T88" s="24" t="n">
        <v>4022</v>
      </c>
      <c r="U88" s="24" t="n">
        <v>30</v>
      </c>
      <c r="V88" s="25" t="n">
        <v>134.07</v>
      </c>
      <c r="W88" s="24" t="n">
        <v>4022</v>
      </c>
      <c r="X88" s="24" t="n">
        <v>30</v>
      </c>
      <c r="Y88" s="25" t="n">
        <v>134.07</v>
      </c>
      <c r="Z88" s="23" t="n">
        <v>60</v>
      </c>
    </row>
    <row r="89" customFormat="false" ht="12.75" hidden="false" customHeight="true" outlineLevel="0" collapsed="false">
      <c r="A89" s="17" t="str">
        <f aca="false">CONCATENATE(E89," ",F89)</f>
        <v>17 0112277</v>
      </c>
      <c r="B89" s="18" t="s">
        <v>18</v>
      </c>
      <c r="C89" s="18" t="s">
        <v>44</v>
      </c>
      <c r="D89" s="18" t="n">
        <v>3</v>
      </c>
      <c r="E89" s="19" t="s">
        <v>163</v>
      </c>
      <c r="F89" s="20" t="s">
        <v>245</v>
      </c>
      <c r="G89" s="21" t="s">
        <v>24</v>
      </c>
      <c r="H89" s="21" t="s">
        <v>64</v>
      </c>
      <c r="I89" s="21" t="s">
        <v>7</v>
      </c>
      <c r="J89" s="21"/>
      <c r="K89" s="21"/>
      <c r="L89" s="21" t="s">
        <v>24</v>
      </c>
      <c r="M89" s="22" t="s">
        <v>246</v>
      </c>
      <c r="N89" s="23" t="n">
        <v>135</v>
      </c>
      <c r="O89" s="23" t="n">
        <f aca="false">IF(N89="S",0,IF(N89&gt;199,0,INT((200-N89)*70/100)))</f>
        <v>45</v>
      </c>
      <c r="P89" s="22" t="s">
        <v>83</v>
      </c>
      <c r="Q89" s="24"/>
      <c r="R89" s="24"/>
      <c r="S89" s="25"/>
      <c r="T89" s="24"/>
      <c r="U89" s="24"/>
      <c r="V89" s="25"/>
      <c r="W89" s="24"/>
      <c r="X89" s="24"/>
      <c r="Y89" s="25"/>
      <c r="Z89" s="23" t="n">
        <v>59</v>
      </c>
    </row>
    <row r="90" customFormat="false" ht="12.75" hidden="false" customHeight="true" outlineLevel="0" collapsed="false">
      <c r="A90" s="17" t="str">
        <f aca="false">CONCATENATE(E90," ",F90)</f>
        <v>14 0106475</v>
      </c>
      <c r="B90" s="18" t="s">
        <v>18</v>
      </c>
      <c r="C90" s="18" t="s">
        <v>19</v>
      </c>
      <c r="D90" s="18" t="n">
        <v>4</v>
      </c>
      <c r="E90" s="19" t="s">
        <v>27</v>
      </c>
      <c r="F90" s="20" t="s">
        <v>247</v>
      </c>
      <c r="G90" s="21" t="s">
        <v>24</v>
      </c>
      <c r="H90" s="21" t="s">
        <v>91</v>
      </c>
      <c r="I90" s="21"/>
      <c r="J90" s="21"/>
      <c r="K90" s="21"/>
      <c r="L90" s="21" t="s">
        <v>24</v>
      </c>
      <c r="M90" s="22" t="s">
        <v>248</v>
      </c>
      <c r="N90" s="23" t="n">
        <v>120</v>
      </c>
      <c r="O90" s="23" t="n">
        <f aca="false">IF(N90="S",0,IF(N90&gt;199,0,INT((200-N90)*70/100)))</f>
        <v>56</v>
      </c>
      <c r="P90" s="22" t="s">
        <v>26</v>
      </c>
      <c r="Q90" s="24" t="n">
        <v>5313</v>
      </c>
      <c r="R90" s="24" t="n">
        <v>44</v>
      </c>
      <c r="S90" s="25" t="n">
        <v>120.75</v>
      </c>
      <c r="T90" s="24"/>
      <c r="U90" s="24"/>
      <c r="V90" s="25"/>
      <c r="W90" s="24" t="n">
        <v>5313</v>
      </c>
      <c r="X90" s="24" t="n">
        <v>44</v>
      </c>
      <c r="Y90" s="25" t="n">
        <v>120.75</v>
      </c>
      <c r="Z90" s="23" t="n">
        <v>70</v>
      </c>
    </row>
    <row r="91" customFormat="false" ht="12.75" hidden="false" customHeight="true" outlineLevel="0" collapsed="false">
      <c r="A91" s="17" t="str">
        <f aca="false">CONCATENATE(E91," ",F91)</f>
        <v>16 0110825</v>
      </c>
      <c r="B91" s="18" t="s">
        <v>18</v>
      </c>
      <c r="C91" s="18" t="s">
        <v>44</v>
      </c>
      <c r="D91" s="18" t="n">
        <v>2</v>
      </c>
      <c r="E91" s="19" t="s">
        <v>31</v>
      </c>
      <c r="F91" s="20" t="s">
        <v>249</v>
      </c>
      <c r="G91" s="21" t="s">
        <v>24</v>
      </c>
      <c r="H91" s="21" t="s">
        <v>29</v>
      </c>
      <c r="I91" s="21"/>
      <c r="J91" s="21"/>
      <c r="K91" s="21"/>
      <c r="L91" s="21" t="s">
        <v>24</v>
      </c>
      <c r="M91" s="22" t="s">
        <v>250</v>
      </c>
      <c r="N91" s="23" t="n">
        <v>159</v>
      </c>
      <c r="O91" s="23" t="n">
        <f aca="false">IF(N91="S",0,IF(N91&gt;199,0,INT((200-N91)*70/100)))</f>
        <v>28</v>
      </c>
      <c r="P91" s="22" t="s">
        <v>61</v>
      </c>
      <c r="Q91" s="24" t="n">
        <v>875</v>
      </c>
      <c r="R91" s="24" t="n">
        <v>7</v>
      </c>
      <c r="S91" s="25" t="n">
        <v>125</v>
      </c>
      <c r="T91" s="24"/>
      <c r="U91" s="24"/>
      <c r="V91" s="25"/>
      <c r="W91" s="24" t="n">
        <v>875</v>
      </c>
      <c r="X91" s="24" t="n">
        <v>7</v>
      </c>
      <c r="Y91" s="25" t="n">
        <v>125</v>
      </c>
      <c r="Z91" s="23" t="n">
        <v>42</v>
      </c>
    </row>
    <row r="92" customFormat="false" ht="12.75" hidden="false" customHeight="true" outlineLevel="0" collapsed="false">
      <c r="A92" s="17" t="str">
        <f aca="false">CONCATENATE(E92," ",F92)</f>
        <v>09 0097443</v>
      </c>
      <c r="B92" s="18" t="s">
        <v>18</v>
      </c>
      <c r="C92" s="18" t="s">
        <v>44</v>
      </c>
      <c r="D92" s="18" t="n">
        <v>2</v>
      </c>
      <c r="E92" s="19" t="s">
        <v>58</v>
      </c>
      <c r="F92" s="20" t="s">
        <v>251</v>
      </c>
      <c r="G92" s="21" t="s">
        <v>22</v>
      </c>
      <c r="H92" s="21" t="s">
        <v>29</v>
      </c>
      <c r="I92" s="21"/>
      <c r="J92" s="21"/>
      <c r="K92" s="21"/>
      <c r="L92" s="21" t="s">
        <v>24</v>
      </c>
      <c r="M92" s="22" t="s">
        <v>252</v>
      </c>
      <c r="N92" s="23" t="n">
        <v>180</v>
      </c>
      <c r="O92" s="23" t="n">
        <f aca="false">IF(N92="S",0,IF(N92&gt;199,0,INT((200-N92)*70/100)))</f>
        <v>14</v>
      </c>
      <c r="P92" s="22" t="s">
        <v>61</v>
      </c>
      <c r="Q92" s="24" t="n">
        <v>562</v>
      </c>
      <c r="R92" s="24" t="n">
        <v>4</v>
      </c>
      <c r="S92" s="25" t="n">
        <v>140.5</v>
      </c>
      <c r="T92" s="24"/>
      <c r="U92" s="24"/>
      <c r="V92" s="25"/>
      <c r="W92" s="24" t="n">
        <v>562</v>
      </c>
      <c r="X92" s="24" t="n">
        <v>4</v>
      </c>
      <c r="Y92" s="25" t="n">
        <v>140.5</v>
      </c>
      <c r="Z92" s="23" t="n">
        <v>28</v>
      </c>
    </row>
    <row r="93" customFormat="false" ht="12.75" hidden="false" customHeight="true" outlineLevel="0" collapsed="false">
      <c r="A93" s="17" t="str">
        <f aca="false">CONCATENATE(E93," ",F93)</f>
        <v>00 0060515</v>
      </c>
      <c r="B93" s="18" t="s">
        <v>18</v>
      </c>
      <c r="C93" s="18" t="s">
        <v>19</v>
      </c>
      <c r="D93" s="18" t="n">
        <v>235</v>
      </c>
      <c r="E93" s="19" t="s">
        <v>202</v>
      </c>
      <c r="F93" s="20" t="s">
        <v>253</v>
      </c>
      <c r="G93" s="21" t="s">
        <v>24</v>
      </c>
      <c r="H93" s="21" t="s">
        <v>23</v>
      </c>
      <c r="I93" s="21"/>
      <c r="J93" s="21"/>
      <c r="K93" s="21"/>
      <c r="L93" s="21" t="s">
        <v>8</v>
      </c>
      <c r="M93" s="22" t="s">
        <v>254</v>
      </c>
      <c r="N93" s="23" t="n">
        <v>151</v>
      </c>
      <c r="O93" s="23" t="n">
        <f aca="false">IF(N93="S",0,IF(N93&gt;199,0,INT((200-N93)*70/100)))</f>
        <v>34</v>
      </c>
      <c r="P93" s="22" t="s">
        <v>35</v>
      </c>
      <c r="Q93" s="24" t="n">
        <v>11839</v>
      </c>
      <c r="R93" s="24" t="n">
        <v>78</v>
      </c>
      <c r="S93" s="25" t="n">
        <v>151.78</v>
      </c>
      <c r="T93" s="24"/>
      <c r="U93" s="24"/>
      <c r="V93" s="25"/>
      <c r="W93" s="24" t="n">
        <v>11839</v>
      </c>
      <c r="X93" s="24" t="n">
        <v>78</v>
      </c>
      <c r="Y93" s="25" t="n">
        <v>151.78</v>
      </c>
      <c r="Z93" s="23" t="n">
        <v>48</v>
      </c>
    </row>
    <row r="94" customFormat="false" ht="12.75" hidden="false" customHeight="true" outlineLevel="0" collapsed="false">
      <c r="A94" s="17" t="str">
        <f aca="false">CONCATENATE(E94," ",F94)</f>
        <v>85 0041498</v>
      </c>
      <c r="B94" s="18" t="s">
        <v>18</v>
      </c>
      <c r="C94" s="18" t="s">
        <v>19</v>
      </c>
      <c r="D94" s="18" t="n">
        <v>476</v>
      </c>
      <c r="E94" s="19" t="s">
        <v>210</v>
      </c>
      <c r="F94" s="20" t="s">
        <v>255</v>
      </c>
      <c r="G94" s="21" t="s">
        <v>22</v>
      </c>
      <c r="H94" s="21" t="s">
        <v>23</v>
      </c>
      <c r="I94" s="21"/>
      <c r="J94" s="21" t="s">
        <v>38</v>
      </c>
      <c r="K94" s="21"/>
      <c r="L94" s="21" t="s">
        <v>8</v>
      </c>
      <c r="M94" s="22" t="s">
        <v>256</v>
      </c>
      <c r="N94" s="23" t="n">
        <v>178</v>
      </c>
      <c r="O94" s="23" t="n">
        <f aca="false">IF(N94="S",0,IF(N94&gt;199,0,INT((200-N94)*70/100)))</f>
        <v>15</v>
      </c>
      <c r="P94" s="22" t="s">
        <v>66</v>
      </c>
      <c r="Q94" s="24" t="n">
        <v>2398</v>
      </c>
      <c r="R94" s="24" t="n">
        <v>14</v>
      </c>
      <c r="S94" s="25" t="n">
        <v>171.29</v>
      </c>
      <c r="T94" s="24"/>
      <c r="U94" s="24"/>
      <c r="V94" s="25"/>
      <c r="W94" s="24" t="n">
        <v>2398</v>
      </c>
      <c r="X94" s="24" t="n">
        <v>14</v>
      </c>
      <c r="Y94" s="25" t="n">
        <v>171.29</v>
      </c>
      <c r="Z94" s="23" t="n">
        <v>29</v>
      </c>
    </row>
    <row r="95" customFormat="false" ht="12.75" hidden="false" customHeight="true" outlineLevel="0" collapsed="false">
      <c r="A95" s="17" t="str">
        <f aca="false">CONCATENATE(E95," ",F95)</f>
        <v>12 0103656</v>
      </c>
      <c r="B95" s="18" t="s">
        <v>18</v>
      </c>
      <c r="C95" s="18" t="s">
        <v>27</v>
      </c>
      <c r="D95" s="18" t="n">
        <v>5</v>
      </c>
      <c r="E95" s="19" t="s">
        <v>20</v>
      </c>
      <c r="F95" s="20" t="s">
        <v>257</v>
      </c>
      <c r="G95" s="21" t="s">
        <v>24</v>
      </c>
      <c r="H95" s="21" t="s">
        <v>76</v>
      </c>
      <c r="I95" s="21"/>
      <c r="J95" s="21"/>
      <c r="K95" s="21" t="s">
        <v>52</v>
      </c>
      <c r="L95" s="21" t="s">
        <v>8</v>
      </c>
      <c r="M95" s="22" t="s">
        <v>258</v>
      </c>
      <c r="N95" s="23" t="n">
        <v>141</v>
      </c>
      <c r="O95" s="23" t="n">
        <f aca="false">IF(N95="S",0,IF(N95&gt;199,0,INT((200-N95)*70/100)))</f>
        <v>41</v>
      </c>
      <c r="P95" s="22" t="s">
        <v>106</v>
      </c>
      <c r="Q95" s="24" t="n">
        <v>12067</v>
      </c>
      <c r="R95" s="24" t="n">
        <v>85</v>
      </c>
      <c r="S95" s="25" t="n">
        <v>141.96</v>
      </c>
      <c r="T95" s="24" t="n">
        <v>4358</v>
      </c>
      <c r="U95" s="24" t="n">
        <v>30</v>
      </c>
      <c r="V95" s="25" t="n">
        <v>145.27</v>
      </c>
      <c r="W95" s="24" t="n">
        <v>16425</v>
      </c>
      <c r="X95" s="24" t="n">
        <v>115</v>
      </c>
      <c r="Y95" s="25" t="n">
        <v>142.83</v>
      </c>
      <c r="Z95" s="23" t="n">
        <v>55</v>
      </c>
    </row>
    <row r="96" customFormat="false" ht="12.75" hidden="false" customHeight="true" outlineLevel="0" collapsed="false">
      <c r="A96" s="17" t="str">
        <f aca="false">CONCATENATE(E96," ",F96)</f>
        <v>17 0111732</v>
      </c>
      <c r="B96" s="18" t="s">
        <v>18</v>
      </c>
      <c r="C96" s="18" t="s">
        <v>27</v>
      </c>
      <c r="D96" s="18" t="n">
        <v>621</v>
      </c>
      <c r="E96" s="19" t="s">
        <v>163</v>
      </c>
      <c r="F96" s="20" t="s">
        <v>259</v>
      </c>
      <c r="G96" s="21" t="s">
        <v>22</v>
      </c>
      <c r="H96" s="21" t="s">
        <v>23</v>
      </c>
      <c r="I96" s="21" t="s">
        <v>7</v>
      </c>
      <c r="J96" s="21"/>
      <c r="K96" s="21"/>
      <c r="L96" s="21" t="s">
        <v>24</v>
      </c>
      <c r="M96" s="22" t="s">
        <v>260</v>
      </c>
      <c r="N96" s="23" t="n">
        <v>150</v>
      </c>
      <c r="O96" s="23" t="n">
        <f aca="false">IF(N96="S",0,IF(N96&gt;199,0,INT((200-N96)*70/100)))</f>
        <v>35</v>
      </c>
      <c r="P96" s="22" t="s">
        <v>102</v>
      </c>
      <c r="Q96" s="24"/>
      <c r="R96" s="24"/>
      <c r="S96" s="25"/>
      <c r="T96" s="24"/>
      <c r="U96" s="24"/>
      <c r="V96" s="25"/>
      <c r="W96" s="24"/>
      <c r="X96" s="24"/>
      <c r="Y96" s="25"/>
      <c r="Z96" s="23" t="n">
        <v>49</v>
      </c>
    </row>
    <row r="97" customFormat="false" ht="12.75" hidden="false" customHeight="true" outlineLevel="0" collapsed="false">
      <c r="A97" s="17" t="str">
        <f aca="false">CONCATENATE(E97," ",F97)</f>
        <v>05 0090148</v>
      </c>
      <c r="B97" s="18" t="s">
        <v>18</v>
      </c>
      <c r="C97" s="18" t="s">
        <v>19</v>
      </c>
      <c r="D97" s="18" t="n">
        <v>476</v>
      </c>
      <c r="E97" s="19" t="s">
        <v>41</v>
      </c>
      <c r="F97" s="20" t="s">
        <v>261</v>
      </c>
      <c r="G97" s="21" t="s">
        <v>22</v>
      </c>
      <c r="H97" s="21" t="s">
        <v>29</v>
      </c>
      <c r="I97" s="21"/>
      <c r="J97" s="21"/>
      <c r="K97" s="21"/>
      <c r="L97" s="21" t="s">
        <v>24</v>
      </c>
      <c r="M97" s="22" t="s">
        <v>262</v>
      </c>
      <c r="N97" s="23" t="n">
        <v>182</v>
      </c>
      <c r="O97" s="23" t="n">
        <f aca="false">IF(N97="S",0,IF(N97&gt;199,0,INT((200-N97)*70/100)))</f>
        <v>12</v>
      </c>
      <c r="P97" s="22" t="s">
        <v>66</v>
      </c>
      <c r="Q97" s="24" t="n">
        <v>8039</v>
      </c>
      <c r="R97" s="24" t="n">
        <v>44</v>
      </c>
      <c r="S97" s="25" t="n">
        <v>182.7</v>
      </c>
      <c r="T97" s="24"/>
      <c r="U97" s="24"/>
      <c r="V97" s="25"/>
      <c r="W97" s="24" t="n">
        <v>8039</v>
      </c>
      <c r="X97" s="24" t="n">
        <v>44</v>
      </c>
      <c r="Y97" s="25" t="n">
        <v>182.7</v>
      </c>
      <c r="Z97" s="23" t="n">
        <v>26</v>
      </c>
    </row>
    <row r="98" customFormat="false" ht="12.75" hidden="false" customHeight="true" outlineLevel="0" collapsed="false">
      <c r="A98" s="17" t="str">
        <f aca="false">CONCATENATE(E98," ",F98)</f>
        <v>50 0060872</v>
      </c>
      <c r="B98" s="18" t="s">
        <v>18</v>
      </c>
      <c r="C98" s="18" t="s">
        <v>19</v>
      </c>
      <c r="D98" s="18" t="n">
        <v>476</v>
      </c>
      <c r="E98" s="19" t="s">
        <v>19</v>
      </c>
      <c r="F98" s="20" t="s">
        <v>263</v>
      </c>
      <c r="G98" s="21" t="s">
        <v>22</v>
      </c>
      <c r="H98" s="21" t="s">
        <v>29</v>
      </c>
      <c r="I98" s="21"/>
      <c r="J98" s="21"/>
      <c r="K98" s="21"/>
      <c r="L98" s="21" t="s">
        <v>8</v>
      </c>
      <c r="M98" s="22" t="s">
        <v>264</v>
      </c>
      <c r="N98" s="23" t="n">
        <v>199</v>
      </c>
      <c r="O98" s="23" t="n">
        <f aca="false">IF(N98="S",0,IF(N98&gt;199,0,INT((200-N98)*70/100)))</f>
        <v>0</v>
      </c>
      <c r="P98" s="22" t="s">
        <v>66</v>
      </c>
      <c r="Q98" s="24" t="n">
        <v>6773</v>
      </c>
      <c r="R98" s="24" t="n">
        <v>34</v>
      </c>
      <c r="S98" s="25" t="n">
        <v>199.21</v>
      </c>
      <c r="T98" s="24"/>
      <c r="U98" s="24"/>
      <c r="V98" s="25"/>
      <c r="W98" s="24" t="n">
        <v>6773</v>
      </c>
      <c r="X98" s="24" t="n">
        <v>34</v>
      </c>
      <c r="Y98" s="25" t="n">
        <v>199.21</v>
      </c>
      <c r="Z98" s="23" t="n">
        <v>14</v>
      </c>
    </row>
    <row r="99" customFormat="false" ht="12.75" hidden="false" customHeight="true" outlineLevel="0" collapsed="false">
      <c r="A99" s="17" t="str">
        <f aca="false">CONCATENATE(E99," ",F99)</f>
        <v>13 0104693</v>
      </c>
      <c r="B99" s="18" t="s">
        <v>18</v>
      </c>
      <c r="C99" s="18" t="s">
        <v>19</v>
      </c>
      <c r="D99" s="18" t="n">
        <v>4</v>
      </c>
      <c r="E99" s="19" t="s">
        <v>89</v>
      </c>
      <c r="F99" s="20" t="s">
        <v>265</v>
      </c>
      <c r="G99" s="21" t="s">
        <v>22</v>
      </c>
      <c r="H99" s="21" t="s">
        <v>29</v>
      </c>
      <c r="I99" s="21"/>
      <c r="J99" s="21"/>
      <c r="K99" s="21"/>
      <c r="L99" s="21" t="s">
        <v>24</v>
      </c>
      <c r="M99" s="22" t="s">
        <v>266</v>
      </c>
      <c r="N99" s="23" t="n">
        <v>176</v>
      </c>
      <c r="O99" s="23" t="n">
        <f aca="false">IF(N99="S",0,IF(N99&gt;199,0,INT((200-N99)*70/100)))</f>
        <v>16</v>
      </c>
      <c r="P99" s="22" t="s">
        <v>26</v>
      </c>
      <c r="Q99" s="24" t="n">
        <v>10213</v>
      </c>
      <c r="R99" s="24" t="n">
        <v>58</v>
      </c>
      <c r="S99" s="25" t="n">
        <v>176.09</v>
      </c>
      <c r="T99" s="24"/>
      <c r="U99" s="24"/>
      <c r="V99" s="25"/>
      <c r="W99" s="24" t="n">
        <v>10213</v>
      </c>
      <c r="X99" s="24" t="n">
        <v>58</v>
      </c>
      <c r="Y99" s="25" t="n">
        <v>176.09</v>
      </c>
      <c r="Z99" s="23" t="n">
        <v>30</v>
      </c>
    </row>
    <row r="100" customFormat="false" ht="12.75" hidden="false" customHeight="true" outlineLevel="0" collapsed="false">
      <c r="A100" s="17" t="str">
        <f aca="false">CONCATENATE(E100," ",F100)</f>
        <v>02 0063683</v>
      </c>
      <c r="B100" s="18" t="s">
        <v>18</v>
      </c>
      <c r="C100" s="18" t="s">
        <v>19</v>
      </c>
      <c r="D100" s="18" t="n">
        <v>235</v>
      </c>
      <c r="E100" s="19" t="s">
        <v>103</v>
      </c>
      <c r="F100" s="20" t="s">
        <v>267</v>
      </c>
      <c r="G100" s="21" t="s">
        <v>22</v>
      </c>
      <c r="H100" s="21" t="s">
        <v>29</v>
      </c>
      <c r="I100" s="21"/>
      <c r="J100" s="21"/>
      <c r="K100" s="21"/>
      <c r="L100" s="21" t="s">
        <v>8</v>
      </c>
      <c r="M100" s="22" t="s">
        <v>268</v>
      </c>
      <c r="N100" s="23" t="n">
        <v>152</v>
      </c>
      <c r="O100" s="23" t="n">
        <f aca="false">IF(N100="S",0,IF(N100&gt;199,0,INT((200-N100)*70/100)))</f>
        <v>33</v>
      </c>
      <c r="P100" s="22" t="s">
        <v>35</v>
      </c>
      <c r="Q100" s="24"/>
      <c r="R100" s="24"/>
      <c r="S100" s="25"/>
      <c r="T100" s="24" t="n">
        <v>7460</v>
      </c>
      <c r="U100" s="24" t="n">
        <v>49</v>
      </c>
      <c r="V100" s="25" t="n">
        <v>152.24</v>
      </c>
      <c r="W100" s="24" t="n">
        <v>7460</v>
      </c>
      <c r="X100" s="24" t="n">
        <v>49</v>
      </c>
      <c r="Y100" s="25" t="n">
        <v>152.24</v>
      </c>
      <c r="Z100" s="23" t="n">
        <v>47</v>
      </c>
    </row>
    <row r="101" customFormat="false" ht="12.75" hidden="false" customHeight="true" outlineLevel="0" collapsed="false">
      <c r="A101" s="17" t="str">
        <f aca="false">CONCATENATE(E101," ",F101)</f>
        <v>12 0103869</v>
      </c>
      <c r="B101" s="18" t="s">
        <v>18</v>
      </c>
      <c r="C101" s="18" t="s">
        <v>19</v>
      </c>
      <c r="D101" s="18" t="n">
        <v>235</v>
      </c>
      <c r="E101" s="19" t="s">
        <v>20</v>
      </c>
      <c r="F101" s="20" t="s">
        <v>269</v>
      </c>
      <c r="G101" s="21" t="s">
        <v>22</v>
      </c>
      <c r="H101" s="21" t="s">
        <v>33</v>
      </c>
      <c r="I101" s="21"/>
      <c r="J101" s="21"/>
      <c r="K101" s="21"/>
      <c r="L101" s="21" t="s">
        <v>24</v>
      </c>
      <c r="M101" s="22" t="s">
        <v>270</v>
      </c>
      <c r="N101" s="23" t="n">
        <v>189</v>
      </c>
      <c r="O101" s="23" t="n">
        <f aca="false">IF(N101="S",0,IF(N101&gt;199,0,INT((200-N101)*70/100)))</f>
        <v>7</v>
      </c>
      <c r="P101" s="22" t="s">
        <v>35</v>
      </c>
      <c r="Q101" s="24"/>
      <c r="R101" s="24"/>
      <c r="S101" s="25"/>
      <c r="T101" s="24"/>
      <c r="U101" s="24"/>
      <c r="V101" s="25"/>
      <c r="W101" s="24"/>
      <c r="X101" s="24"/>
      <c r="Y101" s="25"/>
      <c r="Z101" s="23" t="n">
        <v>21</v>
      </c>
    </row>
    <row r="102" customFormat="false" ht="12.75" hidden="false" customHeight="true" outlineLevel="0" collapsed="false">
      <c r="A102" s="17" t="str">
        <f aca="false">CONCATENATE(E102," ",F102)</f>
        <v>85 0032111</v>
      </c>
      <c r="B102" s="18" t="s">
        <v>18</v>
      </c>
      <c r="C102" s="18" t="s">
        <v>27</v>
      </c>
      <c r="D102" s="18" t="n">
        <v>5</v>
      </c>
      <c r="E102" s="19" t="s">
        <v>210</v>
      </c>
      <c r="F102" s="20" t="s">
        <v>271</v>
      </c>
      <c r="G102" s="21" t="s">
        <v>22</v>
      </c>
      <c r="H102" s="21" t="s">
        <v>33</v>
      </c>
      <c r="I102" s="21"/>
      <c r="J102" s="21"/>
      <c r="K102" s="21"/>
      <c r="L102" s="21" t="s">
        <v>8</v>
      </c>
      <c r="M102" s="22" t="s">
        <v>272</v>
      </c>
      <c r="N102" s="23" t="n">
        <v>179</v>
      </c>
      <c r="O102" s="23" t="n">
        <f aca="false">IF(N102="S",0,IF(N102&gt;199,0,INT((200-N102)*70/100)))</f>
        <v>14</v>
      </c>
      <c r="P102" s="22" t="s">
        <v>106</v>
      </c>
      <c r="Q102" s="24" t="n">
        <v>48238</v>
      </c>
      <c r="R102" s="24" t="n">
        <v>268</v>
      </c>
      <c r="S102" s="25" t="n">
        <v>179.99</v>
      </c>
      <c r="T102" s="24" t="n">
        <v>5998</v>
      </c>
      <c r="U102" s="24" t="n">
        <v>30</v>
      </c>
      <c r="V102" s="25" t="n">
        <v>199.93</v>
      </c>
      <c r="W102" s="24" t="n">
        <v>54236</v>
      </c>
      <c r="X102" s="24" t="n">
        <v>298</v>
      </c>
      <c r="Y102" s="25" t="n">
        <v>182</v>
      </c>
      <c r="Z102" s="23" t="n">
        <v>28</v>
      </c>
    </row>
    <row r="103" customFormat="false" ht="12.75" hidden="false" customHeight="true" outlineLevel="0" collapsed="false">
      <c r="A103" s="17" t="str">
        <f aca="false">CONCATENATE(E103," ",F103)</f>
        <v>91 0065510</v>
      </c>
      <c r="B103" s="18" t="s">
        <v>18</v>
      </c>
      <c r="C103" s="18" t="s">
        <v>19</v>
      </c>
      <c r="D103" s="18" t="n">
        <v>235</v>
      </c>
      <c r="E103" s="19" t="s">
        <v>223</v>
      </c>
      <c r="F103" s="20" t="s">
        <v>273</v>
      </c>
      <c r="G103" s="21" t="s">
        <v>24</v>
      </c>
      <c r="H103" s="21" t="s">
        <v>76</v>
      </c>
      <c r="I103" s="21"/>
      <c r="J103" s="21"/>
      <c r="K103" s="21"/>
      <c r="L103" s="21" t="s">
        <v>24</v>
      </c>
      <c r="M103" s="22" t="s">
        <v>274</v>
      </c>
      <c r="N103" s="23" t="n">
        <v>149</v>
      </c>
      <c r="O103" s="23" t="n">
        <f aca="false">IF(N103="S",0,IF(N103&gt;199,0,INT((200-N103)*70/100)))</f>
        <v>35</v>
      </c>
      <c r="P103" s="22" t="s">
        <v>35</v>
      </c>
      <c r="Q103" s="24" t="n">
        <v>2647</v>
      </c>
      <c r="R103" s="24" t="n">
        <v>18</v>
      </c>
      <c r="S103" s="25" t="n">
        <v>147.06</v>
      </c>
      <c r="T103" s="24" t="n">
        <v>10788</v>
      </c>
      <c r="U103" s="24" t="n">
        <v>72</v>
      </c>
      <c r="V103" s="25" t="n">
        <v>149.83</v>
      </c>
      <c r="W103" s="24" t="n">
        <v>13435</v>
      </c>
      <c r="X103" s="24" t="n">
        <v>90</v>
      </c>
      <c r="Y103" s="25" t="n">
        <v>149.28</v>
      </c>
      <c r="Z103" s="23" t="n">
        <v>49</v>
      </c>
    </row>
    <row r="104" customFormat="false" ht="12.75" hidden="false" customHeight="true" outlineLevel="0" collapsed="false">
      <c r="A104" s="17" t="str">
        <f aca="false">CONCATENATE(E104," ",F104)</f>
        <v>92 0067990</v>
      </c>
      <c r="B104" s="18" t="s">
        <v>18</v>
      </c>
      <c r="C104" s="18" t="s">
        <v>19</v>
      </c>
      <c r="D104" s="18" t="n">
        <v>235</v>
      </c>
      <c r="E104" s="19" t="s">
        <v>275</v>
      </c>
      <c r="F104" s="20" t="s">
        <v>276</v>
      </c>
      <c r="G104" s="21" t="s">
        <v>22</v>
      </c>
      <c r="H104" s="21" t="s">
        <v>33</v>
      </c>
      <c r="I104" s="21"/>
      <c r="J104" s="21"/>
      <c r="K104" s="21"/>
      <c r="L104" s="21" t="s">
        <v>24</v>
      </c>
      <c r="M104" s="22" t="s">
        <v>277</v>
      </c>
      <c r="N104" s="23" t="n">
        <v>166</v>
      </c>
      <c r="O104" s="23" t="n">
        <f aca="false">IF(N104="S",0,IF(N104&gt;199,0,INT((200-N104)*70/100)))</f>
        <v>23</v>
      </c>
      <c r="P104" s="22" t="s">
        <v>35</v>
      </c>
      <c r="Q104" s="24" t="n">
        <v>3082</v>
      </c>
      <c r="R104" s="24" t="n">
        <v>18</v>
      </c>
      <c r="S104" s="25" t="n">
        <v>171.22</v>
      </c>
      <c r="T104" s="24" t="n">
        <v>11874</v>
      </c>
      <c r="U104" s="24" t="n">
        <v>72</v>
      </c>
      <c r="V104" s="25" t="n">
        <v>164.92</v>
      </c>
      <c r="W104" s="24" t="n">
        <v>14956</v>
      </c>
      <c r="X104" s="24" t="n">
        <v>90</v>
      </c>
      <c r="Y104" s="25" t="n">
        <v>166.18</v>
      </c>
      <c r="Z104" s="23" t="n">
        <v>37</v>
      </c>
    </row>
    <row r="105" customFormat="false" ht="12.75" hidden="false" customHeight="true" outlineLevel="0" collapsed="false">
      <c r="A105" s="17" t="str">
        <f aca="false">CONCATENATE(E105," ",F105)</f>
        <v>16 0109016</v>
      </c>
      <c r="B105" s="18" t="s">
        <v>18</v>
      </c>
      <c r="C105" s="18" t="s">
        <v>44</v>
      </c>
      <c r="D105" s="18" t="n">
        <v>4</v>
      </c>
      <c r="E105" s="19" t="s">
        <v>31</v>
      </c>
      <c r="F105" s="20" t="s">
        <v>278</v>
      </c>
      <c r="G105" s="21" t="s">
        <v>22</v>
      </c>
      <c r="H105" s="21" t="s">
        <v>91</v>
      </c>
      <c r="I105" s="21"/>
      <c r="J105" s="21"/>
      <c r="K105" s="21"/>
      <c r="L105" s="21" t="s">
        <v>24</v>
      </c>
      <c r="M105" s="22" t="s">
        <v>279</v>
      </c>
      <c r="N105" s="23" t="n">
        <v>88</v>
      </c>
      <c r="O105" s="23" t="n">
        <f aca="false">IF(N105="S",0,IF(N105&gt;199,0,INT((200-N105)*70/100)))</f>
        <v>78</v>
      </c>
      <c r="P105" s="22" t="s">
        <v>93</v>
      </c>
      <c r="Q105" s="24" t="n">
        <v>2125</v>
      </c>
      <c r="R105" s="24" t="n">
        <v>24</v>
      </c>
      <c r="S105" s="25" t="n">
        <v>88.54</v>
      </c>
      <c r="T105" s="24"/>
      <c r="U105" s="24"/>
      <c r="V105" s="25"/>
      <c r="W105" s="24" t="n">
        <v>2125</v>
      </c>
      <c r="X105" s="24" t="n">
        <v>24</v>
      </c>
      <c r="Y105" s="25" t="n">
        <v>88.54</v>
      </c>
      <c r="Z105" s="23" t="n">
        <v>80</v>
      </c>
    </row>
    <row r="106" customFormat="false" ht="12.75" hidden="false" customHeight="true" outlineLevel="0" collapsed="false">
      <c r="A106" s="17" t="str">
        <f aca="false">CONCATENATE(E106," ",F106)</f>
        <v>11 0102921</v>
      </c>
      <c r="B106" s="18" t="s">
        <v>18</v>
      </c>
      <c r="C106" s="18" t="s">
        <v>19</v>
      </c>
      <c r="D106" s="18" t="n">
        <v>235</v>
      </c>
      <c r="E106" s="19" t="s">
        <v>55</v>
      </c>
      <c r="F106" s="20" t="s">
        <v>280</v>
      </c>
      <c r="G106" s="21" t="s">
        <v>24</v>
      </c>
      <c r="H106" s="21" t="s">
        <v>29</v>
      </c>
      <c r="I106" s="21"/>
      <c r="J106" s="21"/>
      <c r="K106" s="21"/>
      <c r="L106" s="21" t="s">
        <v>8</v>
      </c>
      <c r="M106" s="22" t="s">
        <v>281</v>
      </c>
      <c r="N106" s="23" t="n">
        <v>139</v>
      </c>
      <c r="O106" s="23" t="n">
        <f aca="false">IF(N106="S",0,IF(N106&gt;199,0,INT((200-N106)*70/100)))</f>
        <v>42</v>
      </c>
      <c r="P106" s="22" t="s">
        <v>35</v>
      </c>
      <c r="Q106" s="24" t="n">
        <v>10901</v>
      </c>
      <c r="R106" s="24" t="n">
        <v>78</v>
      </c>
      <c r="S106" s="25" t="n">
        <v>139.76</v>
      </c>
      <c r="T106" s="24"/>
      <c r="U106" s="24"/>
      <c r="V106" s="25"/>
      <c r="W106" s="24" t="n">
        <v>10901</v>
      </c>
      <c r="X106" s="24" t="n">
        <v>78</v>
      </c>
      <c r="Y106" s="25" t="n">
        <v>139.76</v>
      </c>
      <c r="Z106" s="23" t="n">
        <v>56</v>
      </c>
    </row>
    <row r="107" customFormat="false" ht="12.75" hidden="false" customHeight="true" outlineLevel="0" collapsed="false">
      <c r="A107" s="17" t="str">
        <f aca="false">CONCATENATE(E107," ",F107)</f>
        <v>10 0099983</v>
      </c>
      <c r="B107" s="18" t="s">
        <v>18</v>
      </c>
      <c r="C107" s="18" t="s">
        <v>19</v>
      </c>
      <c r="D107" s="18" t="n">
        <v>475</v>
      </c>
      <c r="E107" s="19" t="s">
        <v>62</v>
      </c>
      <c r="F107" s="20" t="s">
        <v>282</v>
      </c>
      <c r="G107" s="21" t="s">
        <v>24</v>
      </c>
      <c r="H107" s="21" t="s">
        <v>167</v>
      </c>
      <c r="I107" s="21"/>
      <c r="J107" s="21"/>
      <c r="K107" s="21"/>
      <c r="L107" s="21" t="s">
        <v>8</v>
      </c>
      <c r="M107" s="22" t="s">
        <v>283</v>
      </c>
      <c r="N107" s="23" t="n">
        <v>155</v>
      </c>
      <c r="O107" s="23" t="n">
        <f aca="false">IF(N107="S",0,IF(N107&gt;199,0,INT((200-N107)*70/100)))</f>
        <v>31</v>
      </c>
      <c r="P107" s="22" t="s">
        <v>40</v>
      </c>
      <c r="Q107" s="24" t="n">
        <v>19904</v>
      </c>
      <c r="R107" s="24" t="n">
        <v>128</v>
      </c>
      <c r="S107" s="25" t="n">
        <v>155.5</v>
      </c>
      <c r="T107" s="24"/>
      <c r="U107" s="24"/>
      <c r="V107" s="25"/>
      <c r="W107" s="24" t="n">
        <v>19904</v>
      </c>
      <c r="X107" s="24" t="n">
        <v>128</v>
      </c>
      <c r="Y107" s="25" t="n">
        <v>155.5</v>
      </c>
      <c r="Z107" s="23" t="n">
        <v>45</v>
      </c>
    </row>
    <row r="108" customFormat="false" ht="12.75" hidden="false" customHeight="true" outlineLevel="0" collapsed="false">
      <c r="A108" s="17" t="str">
        <f aca="false">CONCATENATE(E108," ",F108)</f>
        <v>11 0101479</v>
      </c>
      <c r="B108" s="18" t="s">
        <v>18</v>
      </c>
      <c r="C108" s="18" t="s">
        <v>19</v>
      </c>
      <c r="D108" s="18" t="n">
        <v>235</v>
      </c>
      <c r="E108" s="19" t="s">
        <v>55</v>
      </c>
      <c r="F108" s="20" t="s">
        <v>284</v>
      </c>
      <c r="G108" s="21" t="s">
        <v>22</v>
      </c>
      <c r="H108" s="21" t="s">
        <v>29</v>
      </c>
      <c r="I108" s="21"/>
      <c r="J108" s="21"/>
      <c r="K108" s="21"/>
      <c r="L108" s="21" t="s">
        <v>8</v>
      </c>
      <c r="M108" s="22" t="s">
        <v>285</v>
      </c>
      <c r="N108" s="23" t="n">
        <v>182</v>
      </c>
      <c r="O108" s="23" t="n">
        <f aca="false">IF(N108="S",0,IF(N108&gt;199,0,INT((200-N108)*70/100)))</f>
        <v>12</v>
      </c>
      <c r="P108" s="22" t="s">
        <v>35</v>
      </c>
      <c r="Q108" s="24" t="n">
        <v>41036</v>
      </c>
      <c r="R108" s="24" t="n">
        <v>225</v>
      </c>
      <c r="S108" s="25" t="n">
        <v>182.38</v>
      </c>
      <c r="T108" s="24"/>
      <c r="U108" s="24"/>
      <c r="V108" s="25"/>
      <c r="W108" s="24" t="n">
        <v>41036</v>
      </c>
      <c r="X108" s="24" t="n">
        <v>225</v>
      </c>
      <c r="Y108" s="25" t="n">
        <v>182.38</v>
      </c>
      <c r="Z108" s="23" t="n">
        <v>26</v>
      </c>
    </row>
    <row r="109" customFormat="false" ht="12.75" hidden="false" customHeight="true" outlineLevel="0" collapsed="false">
      <c r="A109" s="17" t="str">
        <f aca="false">CONCATENATE(E109," ",F109)</f>
        <v>92 0069349</v>
      </c>
      <c r="B109" s="18" t="s">
        <v>18</v>
      </c>
      <c r="C109" s="18" t="s">
        <v>27</v>
      </c>
      <c r="D109" s="18" t="n">
        <v>621</v>
      </c>
      <c r="E109" s="19" t="s">
        <v>275</v>
      </c>
      <c r="F109" s="20" t="s">
        <v>286</v>
      </c>
      <c r="G109" s="21" t="s">
        <v>22</v>
      </c>
      <c r="H109" s="21" t="s">
        <v>29</v>
      </c>
      <c r="I109" s="21"/>
      <c r="J109" s="21" t="s">
        <v>38</v>
      </c>
      <c r="K109" s="21"/>
      <c r="L109" s="21" t="s">
        <v>24</v>
      </c>
      <c r="M109" s="22" t="s">
        <v>287</v>
      </c>
      <c r="N109" s="23" t="n">
        <v>181</v>
      </c>
      <c r="O109" s="23" t="n">
        <f aca="false">IF(N109="S",0,IF(N109&gt;199,0,INT((200-N109)*70/100)))</f>
        <v>13</v>
      </c>
      <c r="P109" s="22" t="s">
        <v>102</v>
      </c>
      <c r="Q109" s="24" t="n">
        <v>1336</v>
      </c>
      <c r="R109" s="24" t="n">
        <v>8</v>
      </c>
      <c r="S109" s="25" t="n">
        <v>167</v>
      </c>
      <c r="T109" s="24"/>
      <c r="U109" s="24"/>
      <c r="V109" s="25"/>
      <c r="W109" s="24" t="n">
        <v>1336</v>
      </c>
      <c r="X109" s="24" t="n">
        <v>8</v>
      </c>
      <c r="Y109" s="25" t="n">
        <v>167</v>
      </c>
      <c r="Z109" s="23" t="n">
        <v>27</v>
      </c>
    </row>
    <row r="110" customFormat="false" ht="12.75" hidden="false" customHeight="true" outlineLevel="0" collapsed="false">
      <c r="A110" s="17" t="str">
        <f aca="false">CONCATENATE(E110," ",F110)</f>
        <v>16 0108723</v>
      </c>
      <c r="B110" s="18" t="s">
        <v>18</v>
      </c>
      <c r="C110" s="18" t="s">
        <v>19</v>
      </c>
      <c r="D110" s="18" t="n">
        <v>235</v>
      </c>
      <c r="E110" s="19" t="s">
        <v>31</v>
      </c>
      <c r="F110" s="20" t="s">
        <v>288</v>
      </c>
      <c r="G110" s="21" t="s">
        <v>24</v>
      </c>
      <c r="H110" s="21" t="s">
        <v>29</v>
      </c>
      <c r="I110" s="21"/>
      <c r="J110" s="21"/>
      <c r="K110" s="21"/>
      <c r="L110" s="21" t="s">
        <v>24</v>
      </c>
      <c r="M110" s="22" t="s">
        <v>289</v>
      </c>
      <c r="N110" s="23" t="n">
        <v>174</v>
      </c>
      <c r="O110" s="23" t="n">
        <f aca="false">IF(N110="S",0,IF(N110&gt;199,0,INT((200-N110)*70/100)))</f>
        <v>18</v>
      </c>
      <c r="P110" s="22" t="s">
        <v>35</v>
      </c>
      <c r="Q110" s="24"/>
      <c r="R110" s="24"/>
      <c r="S110" s="25"/>
      <c r="T110" s="24"/>
      <c r="U110" s="24"/>
      <c r="V110" s="25"/>
      <c r="W110" s="24"/>
      <c r="X110" s="24"/>
      <c r="Y110" s="25"/>
      <c r="Z110" s="23" t="n">
        <v>32</v>
      </c>
    </row>
    <row r="111" customFormat="false" ht="12.75" hidden="false" customHeight="true" outlineLevel="0" collapsed="false">
      <c r="A111" s="17" t="str">
        <f aca="false">CONCATENATE(E111," ",F111)</f>
        <v>16 0109622</v>
      </c>
      <c r="B111" s="18" t="s">
        <v>18</v>
      </c>
      <c r="C111" s="18" t="s">
        <v>19</v>
      </c>
      <c r="D111" s="18" t="n">
        <v>4</v>
      </c>
      <c r="E111" s="19" t="s">
        <v>31</v>
      </c>
      <c r="F111" s="20" t="s">
        <v>290</v>
      </c>
      <c r="G111" s="21" t="s">
        <v>24</v>
      </c>
      <c r="H111" s="21" t="s">
        <v>91</v>
      </c>
      <c r="I111" s="21" t="s">
        <v>7</v>
      </c>
      <c r="J111" s="21" t="s">
        <v>38</v>
      </c>
      <c r="K111" s="21"/>
      <c r="L111" s="21" t="s">
        <v>24</v>
      </c>
      <c r="M111" s="22" t="s">
        <v>291</v>
      </c>
      <c r="N111" s="23" t="n">
        <v>125</v>
      </c>
      <c r="O111" s="23" t="n">
        <f aca="false">IF(N111="S",0,IF(N111&gt;199,0,INT((200-N111)*70/100)))</f>
        <v>52</v>
      </c>
      <c r="P111" s="22" t="s">
        <v>26</v>
      </c>
      <c r="Q111" s="24"/>
      <c r="R111" s="24"/>
      <c r="S111" s="25"/>
      <c r="T111" s="24"/>
      <c r="U111" s="24"/>
      <c r="V111" s="25"/>
      <c r="W111" s="24"/>
      <c r="X111" s="24"/>
      <c r="Y111" s="25"/>
      <c r="Z111" s="23" t="n">
        <v>66</v>
      </c>
    </row>
    <row r="112" customFormat="false" ht="12.75" hidden="false" customHeight="true" outlineLevel="0" collapsed="false">
      <c r="A112" s="17" t="str">
        <f aca="false">CONCATENATE(E112," ",F112)</f>
        <v>10 0100225</v>
      </c>
      <c r="B112" s="18" t="s">
        <v>18</v>
      </c>
      <c r="C112" s="18" t="s">
        <v>27</v>
      </c>
      <c r="D112" s="18" t="n">
        <v>4</v>
      </c>
      <c r="E112" s="19" t="s">
        <v>62</v>
      </c>
      <c r="F112" s="20" t="s">
        <v>292</v>
      </c>
      <c r="G112" s="21" t="s">
        <v>22</v>
      </c>
      <c r="H112" s="21" t="s">
        <v>76</v>
      </c>
      <c r="I112" s="21"/>
      <c r="J112" s="21" t="s">
        <v>38</v>
      </c>
      <c r="K112" s="21"/>
      <c r="L112" s="21" t="s">
        <v>24</v>
      </c>
      <c r="M112" s="22" t="s">
        <v>293</v>
      </c>
      <c r="N112" s="23" t="n">
        <v>134</v>
      </c>
      <c r="O112" s="23" t="n">
        <f aca="false">IF(N112="S",0,IF(N112&gt;199,0,INT((200-N112)*70/100)))</f>
        <v>46</v>
      </c>
      <c r="P112" s="22" t="s">
        <v>54</v>
      </c>
      <c r="Q112" s="24" t="n">
        <v>740</v>
      </c>
      <c r="R112" s="24" t="n">
        <v>6</v>
      </c>
      <c r="S112" s="25" t="n">
        <v>123.33</v>
      </c>
      <c r="T112" s="24" t="n">
        <v>4091</v>
      </c>
      <c r="U112" s="24" t="n">
        <v>30</v>
      </c>
      <c r="V112" s="25" t="n">
        <v>136.37</v>
      </c>
      <c r="W112" s="24" t="n">
        <v>4831</v>
      </c>
      <c r="X112" s="24" t="n">
        <v>36</v>
      </c>
      <c r="Y112" s="25" t="n">
        <v>134.19</v>
      </c>
      <c r="Z112" s="23" t="n">
        <v>60</v>
      </c>
    </row>
    <row r="113" customFormat="false" ht="12.75" hidden="false" customHeight="true" outlineLevel="0" collapsed="false">
      <c r="A113" s="17" t="str">
        <f aca="false">CONCATENATE(E113," ",F113)</f>
        <v>17 0111905</v>
      </c>
      <c r="B113" s="18" t="s">
        <v>18</v>
      </c>
      <c r="C113" s="18" t="s">
        <v>19</v>
      </c>
      <c r="D113" s="18" t="n">
        <v>475</v>
      </c>
      <c r="E113" s="19" t="s">
        <v>163</v>
      </c>
      <c r="F113" s="20" t="s">
        <v>294</v>
      </c>
      <c r="G113" s="21" t="s">
        <v>22</v>
      </c>
      <c r="H113" s="21" t="s">
        <v>95</v>
      </c>
      <c r="I113" s="21" t="s">
        <v>7</v>
      </c>
      <c r="J113" s="21"/>
      <c r="K113" s="21"/>
      <c r="L113" s="21" t="s">
        <v>24</v>
      </c>
      <c r="M113" s="22" t="s">
        <v>295</v>
      </c>
      <c r="N113" s="23" t="n">
        <v>140</v>
      </c>
      <c r="O113" s="23" t="n">
        <f aca="false">IF(N113="S",0,IF(N113&gt;199,0,INT((200-N113)*70/100)))</f>
        <v>42</v>
      </c>
      <c r="P113" s="22" t="s">
        <v>40</v>
      </c>
      <c r="Q113" s="24"/>
      <c r="R113" s="24"/>
      <c r="S113" s="25"/>
      <c r="T113" s="24"/>
      <c r="U113" s="24"/>
      <c r="V113" s="25"/>
      <c r="W113" s="24"/>
      <c r="X113" s="24"/>
      <c r="Y113" s="25"/>
      <c r="Z113" s="23" t="n">
        <v>56</v>
      </c>
    </row>
    <row r="114" customFormat="false" ht="12.75" hidden="false" customHeight="true" outlineLevel="0" collapsed="false">
      <c r="A114" s="17" t="str">
        <f aca="false">CONCATENATE(E114," ",F114)</f>
        <v>87 0034616</v>
      </c>
      <c r="B114" s="18" t="s">
        <v>18</v>
      </c>
      <c r="C114" s="18" t="s">
        <v>44</v>
      </c>
      <c r="D114" s="18" t="n">
        <v>3</v>
      </c>
      <c r="E114" s="19" t="s">
        <v>296</v>
      </c>
      <c r="F114" s="20" t="s">
        <v>297</v>
      </c>
      <c r="G114" s="21" t="s">
        <v>22</v>
      </c>
      <c r="H114" s="21" t="s">
        <v>33</v>
      </c>
      <c r="I114" s="21"/>
      <c r="J114" s="21" t="s">
        <v>8</v>
      </c>
      <c r="K114" s="21"/>
      <c r="L114" s="21" t="s">
        <v>24</v>
      </c>
      <c r="M114" s="22" t="s">
        <v>298</v>
      </c>
      <c r="N114" s="23" t="n">
        <v>180</v>
      </c>
      <c r="O114" s="23" t="n">
        <f aca="false">IF(N114="S",0,IF(N114&gt;199,0,INT((200-N114)*70/100)))</f>
        <v>14</v>
      </c>
      <c r="P114" s="22" t="s">
        <v>83</v>
      </c>
      <c r="Q114" s="24" t="n">
        <v>34229</v>
      </c>
      <c r="R114" s="24" t="n">
        <v>190</v>
      </c>
      <c r="S114" s="25" t="n">
        <v>180.15</v>
      </c>
      <c r="T114" s="24"/>
      <c r="U114" s="24"/>
      <c r="V114" s="25"/>
      <c r="W114" s="24" t="n">
        <v>34229</v>
      </c>
      <c r="X114" s="24" t="n">
        <v>190</v>
      </c>
      <c r="Y114" s="25" t="n">
        <v>180.15</v>
      </c>
      <c r="Z114" s="23" t="n">
        <v>28</v>
      </c>
    </row>
    <row r="115" customFormat="false" ht="12.75" hidden="false" customHeight="true" outlineLevel="0" collapsed="false">
      <c r="A115" s="17" t="str">
        <f aca="false">CONCATENATE(E115," ",F115)</f>
        <v>85 0001278</v>
      </c>
      <c r="B115" s="18" t="s">
        <v>18</v>
      </c>
      <c r="C115" s="18" t="s">
        <v>27</v>
      </c>
      <c r="D115" s="18" t="n">
        <v>1</v>
      </c>
      <c r="E115" s="19" t="s">
        <v>210</v>
      </c>
      <c r="F115" s="20" t="s">
        <v>299</v>
      </c>
      <c r="G115" s="21" t="s">
        <v>22</v>
      </c>
      <c r="H115" s="21" t="s">
        <v>76</v>
      </c>
      <c r="I115" s="21"/>
      <c r="J115" s="21"/>
      <c r="K115" s="21"/>
      <c r="L115" s="21" t="s">
        <v>24</v>
      </c>
      <c r="M115" s="22" t="s">
        <v>300</v>
      </c>
      <c r="N115" s="23" t="n">
        <v>189</v>
      </c>
      <c r="O115" s="23" t="n">
        <f aca="false">IF(N115="S",0,IF(N115&gt;199,0,INT((200-N115)*70/100)))</f>
        <v>7</v>
      </c>
      <c r="P115" s="22" t="s">
        <v>207</v>
      </c>
      <c r="Q115" s="24"/>
      <c r="R115" s="24"/>
      <c r="S115" s="25"/>
      <c r="T115" s="24"/>
      <c r="U115" s="24"/>
      <c r="V115" s="25"/>
      <c r="W115" s="24"/>
      <c r="X115" s="24"/>
      <c r="Y115" s="25"/>
      <c r="Z115" s="23" t="n">
        <v>21</v>
      </c>
    </row>
    <row r="116" customFormat="false" ht="12.75" hidden="false" customHeight="true" outlineLevel="0" collapsed="false">
      <c r="A116" s="17" t="str">
        <f aca="false">CONCATENATE(E116," ",F116)</f>
        <v>02 0063344</v>
      </c>
      <c r="B116" s="18" t="s">
        <v>18</v>
      </c>
      <c r="C116" s="18" t="s">
        <v>27</v>
      </c>
      <c r="D116" s="18" t="n">
        <v>621</v>
      </c>
      <c r="E116" s="19" t="s">
        <v>103</v>
      </c>
      <c r="F116" s="20" t="s">
        <v>301</v>
      </c>
      <c r="G116" s="21" t="s">
        <v>24</v>
      </c>
      <c r="H116" s="21" t="s">
        <v>76</v>
      </c>
      <c r="I116" s="21"/>
      <c r="J116" s="21" t="s">
        <v>8</v>
      </c>
      <c r="K116" s="21"/>
      <c r="L116" s="21" t="s">
        <v>24</v>
      </c>
      <c r="M116" s="22" t="s">
        <v>302</v>
      </c>
      <c r="N116" s="23" t="n">
        <v>140</v>
      </c>
      <c r="O116" s="23" t="n">
        <f aca="false">IF(N116="S",0,IF(N116&gt;199,0,INT((200-N116)*70/100)))</f>
        <v>42</v>
      </c>
      <c r="P116" s="22" t="s">
        <v>102</v>
      </c>
      <c r="Q116" s="24" t="n">
        <v>6302</v>
      </c>
      <c r="R116" s="24" t="n">
        <v>45</v>
      </c>
      <c r="S116" s="25" t="n">
        <v>140.04</v>
      </c>
      <c r="T116" s="24"/>
      <c r="U116" s="24"/>
      <c r="V116" s="25"/>
      <c r="W116" s="24" t="n">
        <v>6302</v>
      </c>
      <c r="X116" s="24" t="n">
        <v>45</v>
      </c>
      <c r="Y116" s="25" t="n">
        <v>140.04</v>
      </c>
      <c r="Z116" s="23" t="n">
        <v>56</v>
      </c>
    </row>
    <row r="117" customFormat="false" ht="12.75" hidden="false" customHeight="true" outlineLevel="0" collapsed="false">
      <c r="A117" s="17" t="str">
        <f aca="false">CONCATENATE(E117," ",F117)</f>
        <v>99 0042093</v>
      </c>
      <c r="B117" s="18" t="s">
        <v>18</v>
      </c>
      <c r="C117" s="18" t="s">
        <v>27</v>
      </c>
      <c r="D117" s="18" t="n">
        <v>621</v>
      </c>
      <c r="E117" s="19" t="s">
        <v>303</v>
      </c>
      <c r="F117" s="20" t="s">
        <v>304</v>
      </c>
      <c r="G117" s="21" t="s">
        <v>22</v>
      </c>
      <c r="H117" s="21" t="s">
        <v>33</v>
      </c>
      <c r="I117" s="21"/>
      <c r="J117" s="21" t="s">
        <v>8</v>
      </c>
      <c r="K117" s="21"/>
      <c r="L117" s="21" t="s">
        <v>24</v>
      </c>
      <c r="M117" s="22" t="s">
        <v>305</v>
      </c>
      <c r="N117" s="23" t="n">
        <v>172</v>
      </c>
      <c r="O117" s="23" t="n">
        <f aca="false">IF(N117="S",0,IF(N117&gt;199,0,INT((200-N117)*70/100)))</f>
        <v>19</v>
      </c>
      <c r="P117" s="22" t="s">
        <v>102</v>
      </c>
      <c r="Q117" s="24" t="n">
        <v>11392</v>
      </c>
      <c r="R117" s="24" t="n">
        <v>66</v>
      </c>
      <c r="S117" s="25" t="n">
        <v>172.61</v>
      </c>
      <c r="T117" s="24"/>
      <c r="U117" s="24"/>
      <c r="V117" s="25"/>
      <c r="W117" s="24" t="n">
        <v>11392</v>
      </c>
      <c r="X117" s="24" t="n">
        <v>66</v>
      </c>
      <c r="Y117" s="25" t="n">
        <v>172.61</v>
      </c>
      <c r="Z117" s="23" t="n">
        <v>33</v>
      </c>
    </row>
    <row r="118" customFormat="false" ht="12.75" hidden="false" customHeight="true" outlineLevel="0" collapsed="false">
      <c r="A118" s="17" t="str">
        <f aca="false">CONCATENATE(E118," ",F118)</f>
        <v>09 0098997</v>
      </c>
      <c r="B118" s="18" t="s">
        <v>18</v>
      </c>
      <c r="C118" s="18" t="s">
        <v>27</v>
      </c>
      <c r="D118" s="18" t="n">
        <v>4</v>
      </c>
      <c r="E118" s="19" t="s">
        <v>58</v>
      </c>
      <c r="F118" s="20" t="s">
        <v>306</v>
      </c>
      <c r="G118" s="21" t="s">
        <v>22</v>
      </c>
      <c r="H118" s="21" t="s">
        <v>29</v>
      </c>
      <c r="I118" s="21"/>
      <c r="J118" s="21" t="s">
        <v>8</v>
      </c>
      <c r="K118" s="21"/>
      <c r="L118" s="21" t="s">
        <v>24</v>
      </c>
      <c r="M118" s="22" t="s">
        <v>307</v>
      </c>
      <c r="N118" s="23" t="n">
        <v>186</v>
      </c>
      <c r="O118" s="23" t="n">
        <f aca="false">IF(N118="S",0,IF(N118&gt;199,0,INT((200-N118)*70/100)))</f>
        <v>9</v>
      </c>
      <c r="P118" s="22" t="s">
        <v>54</v>
      </c>
      <c r="Q118" s="24" t="n">
        <v>23086</v>
      </c>
      <c r="R118" s="24" t="n">
        <v>124</v>
      </c>
      <c r="S118" s="25" t="n">
        <v>186.18</v>
      </c>
      <c r="T118" s="24"/>
      <c r="U118" s="24"/>
      <c r="V118" s="25"/>
      <c r="W118" s="24" t="n">
        <v>23086</v>
      </c>
      <c r="X118" s="24" t="n">
        <v>124</v>
      </c>
      <c r="Y118" s="25" t="n">
        <v>186.18</v>
      </c>
      <c r="Z118" s="23" t="n">
        <v>23</v>
      </c>
    </row>
    <row r="119" customFormat="false" ht="12.75" hidden="false" customHeight="true" outlineLevel="0" collapsed="false">
      <c r="A119" s="17" t="str">
        <f aca="false">CONCATENATE(E119," ",F119)</f>
        <v>09 0098273</v>
      </c>
      <c r="B119" s="18" t="s">
        <v>18</v>
      </c>
      <c r="C119" s="18" t="s">
        <v>44</v>
      </c>
      <c r="D119" s="18" t="n">
        <v>3</v>
      </c>
      <c r="E119" s="19" t="s">
        <v>58</v>
      </c>
      <c r="F119" s="20" t="s">
        <v>308</v>
      </c>
      <c r="G119" s="21" t="s">
        <v>22</v>
      </c>
      <c r="H119" s="21" t="s">
        <v>33</v>
      </c>
      <c r="I119" s="21"/>
      <c r="J119" s="21"/>
      <c r="K119" s="21"/>
      <c r="L119" s="21" t="s">
        <v>24</v>
      </c>
      <c r="M119" s="22" t="s">
        <v>309</v>
      </c>
      <c r="N119" s="23" t="n">
        <v>176</v>
      </c>
      <c r="O119" s="23" t="n">
        <f aca="false">IF(N119="S",0,IF(N119&gt;199,0,INT((200-N119)*70/100)))</f>
        <v>16</v>
      </c>
      <c r="P119" s="22" t="s">
        <v>83</v>
      </c>
      <c r="Q119" s="24" t="n">
        <v>637</v>
      </c>
      <c r="R119" s="24" t="n">
        <v>5</v>
      </c>
      <c r="S119" s="25" t="n">
        <v>127.4</v>
      </c>
      <c r="T119" s="24"/>
      <c r="U119" s="24"/>
      <c r="V119" s="25"/>
      <c r="W119" s="24" t="n">
        <v>637</v>
      </c>
      <c r="X119" s="24" t="n">
        <v>5</v>
      </c>
      <c r="Y119" s="25" t="n">
        <v>127.4</v>
      </c>
      <c r="Z119" s="23" t="n">
        <v>30</v>
      </c>
    </row>
    <row r="120" customFormat="false" ht="12.75" hidden="false" customHeight="true" outlineLevel="0" collapsed="false">
      <c r="A120" s="17" t="str">
        <f aca="false">CONCATENATE(E120," ",F120)</f>
        <v>09 0098199</v>
      </c>
      <c r="B120" s="18" t="s">
        <v>18</v>
      </c>
      <c r="C120" s="18" t="s">
        <v>19</v>
      </c>
      <c r="D120" s="18" t="n">
        <v>235</v>
      </c>
      <c r="E120" s="19" t="s">
        <v>58</v>
      </c>
      <c r="F120" s="20" t="s">
        <v>310</v>
      </c>
      <c r="G120" s="21" t="s">
        <v>24</v>
      </c>
      <c r="H120" s="21" t="s">
        <v>29</v>
      </c>
      <c r="I120" s="21"/>
      <c r="J120" s="21"/>
      <c r="K120" s="21"/>
      <c r="L120" s="21" t="s">
        <v>24</v>
      </c>
      <c r="M120" s="22" t="s">
        <v>311</v>
      </c>
      <c r="N120" s="23" t="n">
        <v>161</v>
      </c>
      <c r="O120" s="23" t="n">
        <f aca="false">IF(N120="S",0,IF(N120&gt;199,0,INT((200-N120)*70/100)))</f>
        <v>27</v>
      </c>
      <c r="P120" s="22" t="s">
        <v>35</v>
      </c>
      <c r="Q120" s="24" t="n">
        <v>13275</v>
      </c>
      <c r="R120" s="24" t="n">
        <v>82</v>
      </c>
      <c r="S120" s="25" t="n">
        <v>161.89</v>
      </c>
      <c r="T120" s="24"/>
      <c r="U120" s="24"/>
      <c r="V120" s="25"/>
      <c r="W120" s="24" t="n">
        <v>13275</v>
      </c>
      <c r="X120" s="24" t="n">
        <v>82</v>
      </c>
      <c r="Y120" s="25" t="n">
        <v>161.89</v>
      </c>
      <c r="Z120" s="23" t="n">
        <v>41</v>
      </c>
    </row>
    <row r="121" customFormat="false" ht="12.75" hidden="false" customHeight="true" outlineLevel="0" collapsed="false">
      <c r="A121" s="17" t="str">
        <f aca="false">CONCATENATE(E121," ",F121)</f>
        <v>02 0064649</v>
      </c>
      <c r="B121" s="18" t="s">
        <v>18</v>
      </c>
      <c r="C121" s="18" t="s">
        <v>19</v>
      </c>
      <c r="D121" s="18" t="n">
        <v>235</v>
      </c>
      <c r="E121" s="19" t="s">
        <v>103</v>
      </c>
      <c r="F121" s="20" t="s">
        <v>312</v>
      </c>
      <c r="G121" s="21" t="s">
        <v>22</v>
      </c>
      <c r="H121" s="21" t="s">
        <v>29</v>
      </c>
      <c r="I121" s="21"/>
      <c r="J121" s="21"/>
      <c r="K121" s="21"/>
      <c r="L121" s="21" t="s">
        <v>8</v>
      </c>
      <c r="M121" s="22" t="s">
        <v>313</v>
      </c>
      <c r="N121" s="23" t="n">
        <v>148</v>
      </c>
      <c r="O121" s="23" t="n">
        <f aca="false">IF(N121="S",0,IF(N121&gt;199,0,INT((200-N121)*70/100)))</f>
        <v>36</v>
      </c>
      <c r="P121" s="22" t="s">
        <v>35</v>
      </c>
      <c r="Q121" s="24" t="n">
        <v>3716</v>
      </c>
      <c r="R121" s="24" t="n">
        <v>25</v>
      </c>
      <c r="S121" s="25" t="n">
        <v>148.64</v>
      </c>
      <c r="T121" s="24" t="n">
        <v>10094</v>
      </c>
      <c r="U121" s="24" t="n">
        <v>62</v>
      </c>
      <c r="V121" s="25" t="n">
        <v>162.81</v>
      </c>
      <c r="W121" s="24" t="n">
        <v>13810</v>
      </c>
      <c r="X121" s="24" t="n">
        <v>87</v>
      </c>
      <c r="Y121" s="25" t="n">
        <v>158.74</v>
      </c>
      <c r="Z121" s="23" t="n">
        <v>50</v>
      </c>
    </row>
    <row r="122" customFormat="false" ht="12.75" hidden="false" customHeight="true" outlineLevel="0" collapsed="false">
      <c r="A122" s="17" t="str">
        <f aca="false">CONCATENATE(E122," ",F122)</f>
        <v>16 0110041</v>
      </c>
      <c r="B122" s="18" t="s">
        <v>18</v>
      </c>
      <c r="C122" s="18" t="s">
        <v>19</v>
      </c>
      <c r="D122" s="18" t="n">
        <v>235</v>
      </c>
      <c r="E122" s="19" t="s">
        <v>31</v>
      </c>
      <c r="F122" s="20" t="s">
        <v>314</v>
      </c>
      <c r="G122" s="21" t="s">
        <v>22</v>
      </c>
      <c r="H122" s="21" t="s">
        <v>23</v>
      </c>
      <c r="I122" s="21"/>
      <c r="J122" s="21"/>
      <c r="K122" s="21"/>
      <c r="L122" s="21" t="s">
        <v>8</v>
      </c>
      <c r="M122" s="22" t="s">
        <v>315</v>
      </c>
      <c r="N122" s="23" t="n">
        <v>113</v>
      </c>
      <c r="O122" s="23" t="n">
        <f aca="false">IF(N122="S",0,IF(N122&gt;199,0,INT((200-N122)*70/100)))</f>
        <v>60</v>
      </c>
      <c r="P122" s="22" t="s">
        <v>35</v>
      </c>
      <c r="Q122" s="24"/>
      <c r="R122" s="24"/>
      <c r="S122" s="25"/>
      <c r="T122" s="24" t="n">
        <v>3398</v>
      </c>
      <c r="U122" s="24" t="n">
        <v>30</v>
      </c>
      <c r="V122" s="25" t="n">
        <v>113.27</v>
      </c>
      <c r="W122" s="24" t="n">
        <v>3398</v>
      </c>
      <c r="X122" s="24" t="n">
        <v>30</v>
      </c>
      <c r="Y122" s="25" t="n">
        <v>113.27</v>
      </c>
      <c r="Z122" s="23" t="n">
        <v>74</v>
      </c>
    </row>
    <row r="123" customFormat="false" ht="12.75" hidden="false" customHeight="true" outlineLevel="0" collapsed="false">
      <c r="A123" s="17" t="str">
        <f aca="false">CONCATENATE(E123," ",F123)</f>
        <v>17 0112075</v>
      </c>
      <c r="B123" s="18" t="s">
        <v>18</v>
      </c>
      <c r="C123" s="18" t="s">
        <v>44</v>
      </c>
      <c r="D123" s="18" t="n">
        <v>4</v>
      </c>
      <c r="E123" s="19" t="s">
        <v>163</v>
      </c>
      <c r="F123" s="20" t="s">
        <v>316</v>
      </c>
      <c r="G123" s="21" t="s">
        <v>22</v>
      </c>
      <c r="H123" s="21" t="s">
        <v>167</v>
      </c>
      <c r="I123" s="21" t="s">
        <v>7</v>
      </c>
      <c r="J123" s="21"/>
      <c r="K123" s="21"/>
      <c r="L123" s="21" t="s">
        <v>24</v>
      </c>
      <c r="M123" s="22" t="s">
        <v>317</v>
      </c>
      <c r="N123" s="23" t="n">
        <v>150</v>
      </c>
      <c r="O123" s="23" t="n">
        <f aca="false">IF(N123="S",0,IF(N123&gt;199,0,INT((200-N123)*70/100)))</f>
        <v>35</v>
      </c>
      <c r="P123" s="22" t="s">
        <v>93</v>
      </c>
      <c r="Q123" s="24"/>
      <c r="R123" s="24"/>
      <c r="S123" s="25"/>
      <c r="T123" s="24"/>
      <c r="U123" s="24"/>
      <c r="V123" s="25"/>
      <c r="W123" s="24"/>
      <c r="X123" s="24"/>
      <c r="Y123" s="25"/>
      <c r="Z123" s="23" t="n">
        <v>49</v>
      </c>
    </row>
    <row r="124" customFormat="false" ht="12.75" hidden="false" customHeight="true" outlineLevel="0" collapsed="false">
      <c r="A124" s="17" t="str">
        <f aca="false">CONCATENATE(E124," ",F124)</f>
        <v>16 0109002</v>
      </c>
      <c r="B124" s="18" t="s">
        <v>18</v>
      </c>
      <c r="C124" s="18" t="s">
        <v>19</v>
      </c>
      <c r="D124" s="18" t="n">
        <v>475</v>
      </c>
      <c r="E124" s="19" t="s">
        <v>31</v>
      </c>
      <c r="F124" s="20" t="s">
        <v>318</v>
      </c>
      <c r="G124" s="21" t="s">
        <v>22</v>
      </c>
      <c r="H124" s="21" t="s">
        <v>167</v>
      </c>
      <c r="I124" s="21"/>
      <c r="J124" s="21"/>
      <c r="K124" s="21"/>
      <c r="L124" s="21" t="s">
        <v>24</v>
      </c>
      <c r="M124" s="22" t="s">
        <v>319</v>
      </c>
      <c r="N124" s="23" t="n">
        <v>180</v>
      </c>
      <c r="O124" s="23" t="n">
        <f aca="false">IF(N124="S",0,IF(N124&gt;199,0,INT((200-N124)*70/100)))</f>
        <v>14</v>
      </c>
      <c r="P124" s="22" t="s">
        <v>40</v>
      </c>
      <c r="Q124" s="24"/>
      <c r="R124" s="24"/>
      <c r="S124" s="25"/>
      <c r="T124" s="24"/>
      <c r="U124" s="24"/>
      <c r="V124" s="25"/>
      <c r="W124" s="24"/>
      <c r="X124" s="24"/>
      <c r="Y124" s="25"/>
      <c r="Z124" s="23" t="n">
        <v>28</v>
      </c>
    </row>
    <row r="125" customFormat="false" ht="12.75" hidden="false" customHeight="true" outlineLevel="0" collapsed="false">
      <c r="A125" s="17" t="str">
        <f aca="false">CONCATENATE(E125," ",F125)</f>
        <v>02 0063682</v>
      </c>
      <c r="B125" s="18" t="s">
        <v>18</v>
      </c>
      <c r="C125" s="18" t="s">
        <v>19</v>
      </c>
      <c r="D125" s="18" t="n">
        <v>235</v>
      </c>
      <c r="E125" s="19" t="s">
        <v>103</v>
      </c>
      <c r="F125" s="20" t="s">
        <v>320</v>
      </c>
      <c r="G125" s="21" t="s">
        <v>22</v>
      </c>
      <c r="H125" s="21" t="s">
        <v>29</v>
      </c>
      <c r="I125" s="21"/>
      <c r="J125" s="21"/>
      <c r="K125" s="21"/>
      <c r="L125" s="21" t="s">
        <v>8</v>
      </c>
      <c r="M125" s="22" t="s">
        <v>321</v>
      </c>
      <c r="N125" s="23" t="n">
        <v>156</v>
      </c>
      <c r="O125" s="23" t="n">
        <f aca="false">IF(N125="S",0,IF(N125&gt;199,0,INT((200-N125)*70/100)))</f>
        <v>30</v>
      </c>
      <c r="P125" s="22" t="s">
        <v>35</v>
      </c>
      <c r="Q125" s="24" t="n">
        <v>1047</v>
      </c>
      <c r="R125" s="24" t="n">
        <v>6</v>
      </c>
      <c r="S125" s="25" t="n">
        <v>174.5</v>
      </c>
      <c r="T125" s="24" t="n">
        <v>5064</v>
      </c>
      <c r="U125" s="24" t="n">
        <v>33</v>
      </c>
      <c r="V125" s="25" t="n">
        <v>153.45</v>
      </c>
      <c r="W125" s="24" t="n">
        <v>6111</v>
      </c>
      <c r="X125" s="24" t="n">
        <v>39</v>
      </c>
      <c r="Y125" s="25" t="n">
        <v>156.69</v>
      </c>
      <c r="Z125" s="23" t="n">
        <v>44</v>
      </c>
    </row>
    <row r="126" customFormat="false" ht="12.75" hidden="false" customHeight="true" outlineLevel="0" collapsed="false">
      <c r="A126" s="17" t="str">
        <f aca="false">CONCATENATE(E126," ",F126)</f>
        <v>16 0110600</v>
      </c>
      <c r="B126" s="18" t="s">
        <v>18</v>
      </c>
      <c r="C126" s="18" t="s">
        <v>19</v>
      </c>
      <c r="D126" s="18" t="n">
        <v>235</v>
      </c>
      <c r="E126" s="19" t="s">
        <v>31</v>
      </c>
      <c r="F126" s="20" t="s">
        <v>322</v>
      </c>
      <c r="G126" s="21" t="s">
        <v>22</v>
      </c>
      <c r="H126" s="21" t="s">
        <v>23</v>
      </c>
      <c r="I126" s="21" t="s">
        <v>7</v>
      </c>
      <c r="J126" s="21" t="s">
        <v>38</v>
      </c>
      <c r="K126" s="21"/>
      <c r="L126" s="21" t="s">
        <v>8</v>
      </c>
      <c r="M126" s="22" t="s">
        <v>323</v>
      </c>
      <c r="N126" s="23" t="n">
        <v>129</v>
      </c>
      <c r="O126" s="23" t="n">
        <f aca="false">IF(N126="S",0,IF(N126&gt;199,0,INT((200-N126)*70/100)))</f>
        <v>49</v>
      </c>
      <c r="P126" s="22" t="s">
        <v>35</v>
      </c>
      <c r="Q126" s="24"/>
      <c r="R126" s="24"/>
      <c r="S126" s="25"/>
      <c r="T126" s="24" t="n">
        <v>2216</v>
      </c>
      <c r="U126" s="24" t="n">
        <v>18</v>
      </c>
      <c r="V126" s="25" t="n">
        <v>123.11</v>
      </c>
      <c r="W126" s="24" t="n">
        <v>2216</v>
      </c>
      <c r="X126" s="24" t="n">
        <v>18</v>
      </c>
      <c r="Y126" s="25" t="n">
        <v>123.11</v>
      </c>
      <c r="Z126" s="23" t="n">
        <v>63</v>
      </c>
    </row>
    <row r="127" customFormat="false" ht="12.75" hidden="false" customHeight="true" outlineLevel="0" collapsed="false">
      <c r="A127" s="17" t="str">
        <f aca="false">CONCATENATE(E127," ",F127)</f>
        <v>16 0109217</v>
      </c>
      <c r="B127" s="18" t="s">
        <v>18</v>
      </c>
      <c r="C127" s="18" t="s">
        <v>44</v>
      </c>
      <c r="D127" s="18" t="n">
        <v>3</v>
      </c>
      <c r="E127" s="19" t="s">
        <v>31</v>
      </c>
      <c r="F127" s="20" t="s">
        <v>324</v>
      </c>
      <c r="G127" s="21" t="s">
        <v>24</v>
      </c>
      <c r="H127" s="21" t="s">
        <v>33</v>
      </c>
      <c r="I127" s="21"/>
      <c r="J127" s="21"/>
      <c r="K127" s="21"/>
      <c r="L127" s="21" t="s">
        <v>24</v>
      </c>
      <c r="M127" s="22" t="s">
        <v>325</v>
      </c>
      <c r="N127" s="23" t="n">
        <v>117</v>
      </c>
      <c r="O127" s="23" t="n">
        <f aca="false">IF(N127="S",0,IF(N127&gt;199,0,INT((200-N127)*70/100)))</f>
        <v>58</v>
      </c>
      <c r="P127" s="22" t="s">
        <v>83</v>
      </c>
      <c r="Q127" s="24" t="n">
        <v>2926</v>
      </c>
      <c r="R127" s="24" t="n">
        <v>25</v>
      </c>
      <c r="S127" s="25" t="n">
        <v>117.04</v>
      </c>
      <c r="T127" s="24" t="n">
        <v>6180</v>
      </c>
      <c r="U127" s="24" t="n">
        <v>54</v>
      </c>
      <c r="V127" s="25" t="n">
        <v>114.44</v>
      </c>
      <c r="W127" s="24" t="n">
        <v>9106</v>
      </c>
      <c r="X127" s="24" t="n">
        <v>79</v>
      </c>
      <c r="Y127" s="25" t="n">
        <v>115.27</v>
      </c>
      <c r="Z127" s="23" t="n">
        <v>72</v>
      </c>
    </row>
    <row r="128" customFormat="false" ht="12.75" hidden="false" customHeight="true" outlineLevel="0" collapsed="false">
      <c r="A128" s="17" t="str">
        <f aca="false">CONCATENATE(E128," ",F128)</f>
        <v>16 0109003</v>
      </c>
      <c r="B128" s="18" t="s">
        <v>18</v>
      </c>
      <c r="C128" s="18" t="s">
        <v>19</v>
      </c>
      <c r="D128" s="18" t="n">
        <v>475</v>
      </c>
      <c r="E128" s="19" t="s">
        <v>31</v>
      </c>
      <c r="F128" s="20" t="s">
        <v>326</v>
      </c>
      <c r="G128" s="21" t="s">
        <v>22</v>
      </c>
      <c r="H128" s="21" t="s">
        <v>95</v>
      </c>
      <c r="I128" s="21" t="s">
        <v>7</v>
      </c>
      <c r="J128" s="21" t="s">
        <v>38</v>
      </c>
      <c r="K128" s="21"/>
      <c r="L128" s="21" t="s">
        <v>24</v>
      </c>
      <c r="M128" s="22" t="s">
        <v>327</v>
      </c>
      <c r="N128" s="23" t="n">
        <v>140</v>
      </c>
      <c r="O128" s="23" t="n">
        <f aca="false">IF(N128="S",0,IF(N128&gt;199,0,INT((200-N128)*70/100)))</f>
        <v>42</v>
      </c>
      <c r="P128" s="22" t="s">
        <v>40</v>
      </c>
      <c r="Q128" s="24"/>
      <c r="R128" s="24"/>
      <c r="S128" s="25"/>
      <c r="T128" s="24"/>
      <c r="U128" s="24"/>
      <c r="V128" s="25"/>
      <c r="W128" s="24"/>
      <c r="X128" s="24"/>
      <c r="Y128" s="25"/>
      <c r="Z128" s="23" t="n">
        <v>56</v>
      </c>
    </row>
    <row r="129" customFormat="false" ht="12.75" hidden="false" customHeight="true" outlineLevel="0" collapsed="false">
      <c r="A129" s="17" t="str">
        <f aca="false">CONCATENATE(E129," ",F129)</f>
        <v>89 0058092</v>
      </c>
      <c r="B129" s="18" t="s">
        <v>18</v>
      </c>
      <c r="C129" s="18" t="s">
        <v>44</v>
      </c>
      <c r="D129" s="18" t="n">
        <v>3</v>
      </c>
      <c r="E129" s="19" t="s">
        <v>328</v>
      </c>
      <c r="F129" s="20" t="s">
        <v>329</v>
      </c>
      <c r="G129" s="21" t="s">
        <v>24</v>
      </c>
      <c r="H129" s="21" t="s">
        <v>76</v>
      </c>
      <c r="I129" s="21"/>
      <c r="J129" s="21"/>
      <c r="K129" s="21"/>
      <c r="L129" s="21" t="s">
        <v>8</v>
      </c>
      <c r="M129" s="22" t="s">
        <v>330</v>
      </c>
      <c r="N129" s="23" t="n">
        <v>171</v>
      </c>
      <c r="O129" s="23" t="n">
        <f aca="false">IF(N129="S",0,IF(N129&gt;199,0,INT((200-N129)*70/100)))</f>
        <v>20</v>
      </c>
      <c r="P129" s="22" t="s">
        <v>83</v>
      </c>
      <c r="Q129" s="24" t="n">
        <v>21426</v>
      </c>
      <c r="R129" s="24" t="n">
        <v>125</v>
      </c>
      <c r="S129" s="25" t="n">
        <v>171.41</v>
      </c>
      <c r="T129" s="24" t="n">
        <v>4891</v>
      </c>
      <c r="U129" s="24" t="n">
        <v>30</v>
      </c>
      <c r="V129" s="25" t="n">
        <v>163.03</v>
      </c>
      <c r="W129" s="24" t="n">
        <v>26317</v>
      </c>
      <c r="X129" s="24" t="n">
        <v>155</v>
      </c>
      <c r="Y129" s="25" t="n">
        <v>169.79</v>
      </c>
      <c r="Z129" s="23" t="n">
        <v>34</v>
      </c>
    </row>
    <row r="130" customFormat="false" ht="12.75" hidden="false" customHeight="true" outlineLevel="0" collapsed="false">
      <c r="A130" s="17" t="str">
        <f aca="false">CONCATENATE(E130," ",F130)</f>
        <v>09 0098594</v>
      </c>
      <c r="B130" s="18" t="s">
        <v>18</v>
      </c>
      <c r="C130" s="18" t="s">
        <v>44</v>
      </c>
      <c r="D130" s="18" t="n">
        <v>2</v>
      </c>
      <c r="E130" s="19" t="s">
        <v>58</v>
      </c>
      <c r="F130" s="20" t="s">
        <v>331</v>
      </c>
      <c r="G130" s="21" t="s">
        <v>22</v>
      </c>
      <c r="H130" s="21" t="s">
        <v>23</v>
      </c>
      <c r="I130" s="21"/>
      <c r="J130" s="21"/>
      <c r="K130" s="21"/>
      <c r="L130" s="21" t="s">
        <v>24</v>
      </c>
      <c r="M130" s="22" t="s">
        <v>332</v>
      </c>
      <c r="N130" s="23" t="n">
        <v>150</v>
      </c>
      <c r="O130" s="23" t="n">
        <f aca="false">IF(N130="S",0,IF(N130&gt;199,0,INT((200-N130)*70/100)))</f>
        <v>35</v>
      </c>
      <c r="P130" s="22" t="s">
        <v>61</v>
      </c>
      <c r="Q130" s="24" t="n">
        <v>7547</v>
      </c>
      <c r="R130" s="24" t="n">
        <v>50</v>
      </c>
      <c r="S130" s="25" t="n">
        <v>150.94</v>
      </c>
      <c r="T130" s="24"/>
      <c r="U130" s="24"/>
      <c r="V130" s="25"/>
      <c r="W130" s="24" t="n">
        <v>7547</v>
      </c>
      <c r="X130" s="24" t="n">
        <v>50</v>
      </c>
      <c r="Y130" s="25" t="n">
        <v>150.94</v>
      </c>
      <c r="Z130" s="23" t="n">
        <v>49</v>
      </c>
    </row>
    <row r="131" customFormat="false" ht="12.75" hidden="false" customHeight="true" outlineLevel="0" collapsed="false">
      <c r="A131" s="17" t="str">
        <f aca="false">CONCATENATE(E131," ",F131)</f>
        <v>85 0042627</v>
      </c>
      <c r="B131" s="18" t="s">
        <v>18</v>
      </c>
      <c r="C131" s="18" t="s">
        <v>19</v>
      </c>
      <c r="D131" s="18" t="n">
        <v>476</v>
      </c>
      <c r="E131" s="19" t="s">
        <v>210</v>
      </c>
      <c r="F131" s="20" t="s">
        <v>333</v>
      </c>
      <c r="G131" s="21" t="s">
        <v>22</v>
      </c>
      <c r="H131" s="21" t="s">
        <v>76</v>
      </c>
      <c r="I131" s="21"/>
      <c r="J131" s="21"/>
      <c r="K131" s="21"/>
      <c r="L131" s="21" t="s">
        <v>8</v>
      </c>
      <c r="M131" s="22" t="s">
        <v>334</v>
      </c>
      <c r="N131" s="23" t="n">
        <v>180</v>
      </c>
      <c r="O131" s="23" t="n">
        <f aca="false">IF(N131="S",0,IF(N131&gt;199,0,INT((200-N131)*70/100)))</f>
        <v>14</v>
      </c>
      <c r="P131" s="22" t="s">
        <v>66</v>
      </c>
      <c r="Q131" s="24" t="n">
        <v>12656</v>
      </c>
      <c r="R131" s="24" t="n">
        <v>70</v>
      </c>
      <c r="S131" s="25" t="n">
        <v>180.8</v>
      </c>
      <c r="T131" s="24"/>
      <c r="U131" s="24"/>
      <c r="V131" s="25"/>
      <c r="W131" s="24" t="n">
        <v>12656</v>
      </c>
      <c r="X131" s="24" t="n">
        <v>70</v>
      </c>
      <c r="Y131" s="25" t="n">
        <v>180.8</v>
      </c>
      <c r="Z131" s="23" t="n">
        <v>28</v>
      </c>
    </row>
    <row r="132" customFormat="false" ht="12.75" hidden="false" customHeight="true" outlineLevel="0" collapsed="false">
      <c r="A132" s="17" t="str">
        <f aca="false">CONCATENATE(E132," ",F132)</f>
        <v>85 0045336</v>
      </c>
      <c r="B132" s="18" t="s">
        <v>18</v>
      </c>
      <c r="C132" s="18" t="s">
        <v>19</v>
      </c>
      <c r="D132" s="18" t="n">
        <v>476</v>
      </c>
      <c r="E132" s="19" t="s">
        <v>210</v>
      </c>
      <c r="F132" s="20" t="s">
        <v>335</v>
      </c>
      <c r="G132" s="21" t="s">
        <v>24</v>
      </c>
      <c r="H132" s="21" t="s">
        <v>33</v>
      </c>
      <c r="I132" s="21"/>
      <c r="J132" s="21"/>
      <c r="K132" s="21"/>
      <c r="L132" s="21" t="s">
        <v>8</v>
      </c>
      <c r="M132" s="22" t="s">
        <v>336</v>
      </c>
      <c r="N132" s="23" t="n">
        <v>170</v>
      </c>
      <c r="O132" s="23" t="n">
        <f aca="false">IF(N132="S",0,IF(N132&gt;199,0,INT((200-N132)*70/100)))</f>
        <v>21</v>
      </c>
      <c r="P132" s="22" t="s">
        <v>66</v>
      </c>
      <c r="Q132" s="24" t="n">
        <v>7158</v>
      </c>
      <c r="R132" s="24" t="n">
        <v>42</v>
      </c>
      <c r="S132" s="25" t="n">
        <v>170.43</v>
      </c>
      <c r="T132" s="24"/>
      <c r="U132" s="24"/>
      <c r="V132" s="25"/>
      <c r="W132" s="24" t="n">
        <v>7158</v>
      </c>
      <c r="X132" s="24" t="n">
        <v>42</v>
      </c>
      <c r="Y132" s="25" t="n">
        <v>170.43</v>
      </c>
      <c r="Z132" s="23" t="n">
        <v>35</v>
      </c>
    </row>
    <row r="133" customFormat="false" ht="12.75" hidden="false" customHeight="true" outlineLevel="0" collapsed="false">
      <c r="A133" s="17" t="str">
        <f aca="false">CONCATENATE(E133," ",F133)</f>
        <v>13 0105123</v>
      </c>
      <c r="B133" s="18" t="s">
        <v>18</v>
      </c>
      <c r="C133" s="18" t="s">
        <v>19</v>
      </c>
      <c r="D133" s="18" t="n">
        <v>476</v>
      </c>
      <c r="E133" s="19" t="s">
        <v>89</v>
      </c>
      <c r="F133" s="20" t="s">
        <v>337</v>
      </c>
      <c r="G133" s="21" t="s">
        <v>24</v>
      </c>
      <c r="H133" s="21" t="s">
        <v>29</v>
      </c>
      <c r="I133" s="21"/>
      <c r="J133" s="21"/>
      <c r="K133" s="21"/>
      <c r="L133" s="21" t="s">
        <v>24</v>
      </c>
      <c r="M133" s="22" t="s">
        <v>338</v>
      </c>
      <c r="N133" s="23" t="n">
        <v>154</v>
      </c>
      <c r="O133" s="23" t="n">
        <f aca="false">IF(N133="S",0,IF(N133&gt;199,0,INT((200-N133)*70/100)))</f>
        <v>32</v>
      </c>
      <c r="P133" s="22" t="s">
        <v>66</v>
      </c>
      <c r="Q133" s="24" t="n">
        <v>3005</v>
      </c>
      <c r="R133" s="24" t="n">
        <v>20</v>
      </c>
      <c r="S133" s="25" t="n">
        <v>150.25</v>
      </c>
      <c r="T133" s="24"/>
      <c r="U133" s="24"/>
      <c r="V133" s="25"/>
      <c r="W133" s="24" t="n">
        <v>3005</v>
      </c>
      <c r="X133" s="24" t="n">
        <v>20</v>
      </c>
      <c r="Y133" s="25" t="n">
        <v>150.25</v>
      </c>
      <c r="Z133" s="23" t="n">
        <v>46</v>
      </c>
    </row>
    <row r="134" customFormat="false" ht="12.75" hidden="false" customHeight="true" outlineLevel="0" collapsed="false">
      <c r="A134" s="17" t="str">
        <f aca="false">CONCATENATE(E134," ",F134)</f>
        <v>10 0099681</v>
      </c>
      <c r="B134" s="18" t="s">
        <v>18</v>
      </c>
      <c r="C134" s="18" t="s">
        <v>19</v>
      </c>
      <c r="D134" s="18" t="n">
        <v>476</v>
      </c>
      <c r="E134" s="19" t="s">
        <v>62</v>
      </c>
      <c r="F134" s="20" t="s">
        <v>339</v>
      </c>
      <c r="G134" s="21" t="s">
        <v>22</v>
      </c>
      <c r="H134" s="21" t="s">
        <v>29</v>
      </c>
      <c r="I134" s="21"/>
      <c r="J134" s="21"/>
      <c r="K134" s="21"/>
      <c r="L134" s="21" t="s">
        <v>24</v>
      </c>
      <c r="M134" s="22" t="s">
        <v>340</v>
      </c>
      <c r="N134" s="23" t="n">
        <v>158</v>
      </c>
      <c r="O134" s="23" t="n">
        <f aca="false">IF(N134="S",0,IF(N134&gt;199,0,INT((200-N134)*70/100)))</f>
        <v>29</v>
      </c>
      <c r="P134" s="22" t="s">
        <v>66</v>
      </c>
      <c r="Q134" s="24" t="n">
        <v>5067</v>
      </c>
      <c r="R134" s="24" t="n">
        <v>32</v>
      </c>
      <c r="S134" s="25" t="n">
        <v>158.34</v>
      </c>
      <c r="T134" s="24"/>
      <c r="U134" s="24"/>
      <c r="V134" s="25"/>
      <c r="W134" s="24" t="n">
        <v>5067</v>
      </c>
      <c r="X134" s="24" t="n">
        <v>32</v>
      </c>
      <c r="Y134" s="25" t="n">
        <v>158.34</v>
      </c>
      <c r="Z134" s="23" t="n">
        <v>43</v>
      </c>
    </row>
    <row r="135" customFormat="false" ht="12.75" hidden="false" customHeight="true" outlineLevel="0" collapsed="false">
      <c r="A135" s="17" t="str">
        <f aca="false">CONCATENATE(E135," ",F135)</f>
        <v>16 0108722</v>
      </c>
      <c r="B135" s="18" t="s">
        <v>18</v>
      </c>
      <c r="C135" s="18" t="s">
        <v>19</v>
      </c>
      <c r="D135" s="18" t="n">
        <v>235</v>
      </c>
      <c r="E135" s="19" t="s">
        <v>31</v>
      </c>
      <c r="F135" s="20" t="s">
        <v>341</v>
      </c>
      <c r="G135" s="21" t="s">
        <v>22</v>
      </c>
      <c r="H135" s="21" t="s">
        <v>29</v>
      </c>
      <c r="I135" s="21" t="s">
        <v>7</v>
      </c>
      <c r="J135" s="21" t="s">
        <v>38</v>
      </c>
      <c r="K135" s="21"/>
      <c r="L135" s="21" t="s">
        <v>8</v>
      </c>
      <c r="M135" s="22" t="s">
        <v>342</v>
      </c>
      <c r="N135" s="23" t="n">
        <v>126</v>
      </c>
      <c r="O135" s="23" t="n">
        <f aca="false">IF(N135="S",0,IF(N135&gt;199,0,INT((200-N135)*70/100)))</f>
        <v>51</v>
      </c>
      <c r="P135" s="22" t="s">
        <v>35</v>
      </c>
      <c r="Q135" s="24"/>
      <c r="R135" s="24"/>
      <c r="S135" s="25"/>
      <c r="T135" s="24" t="n">
        <v>3421</v>
      </c>
      <c r="U135" s="24" t="n">
        <v>27</v>
      </c>
      <c r="V135" s="25" t="n">
        <v>126.7</v>
      </c>
      <c r="W135" s="24" t="n">
        <v>3421</v>
      </c>
      <c r="X135" s="24" t="n">
        <v>27</v>
      </c>
      <c r="Y135" s="25" t="n">
        <v>126.7</v>
      </c>
      <c r="Z135" s="23" t="n">
        <v>65</v>
      </c>
    </row>
    <row r="136" customFormat="false" ht="12.75" hidden="false" customHeight="true" outlineLevel="0" collapsed="false">
      <c r="A136" s="17" t="str">
        <f aca="false">CONCATENATE(E136," ",F136)</f>
        <v>16 0108721</v>
      </c>
      <c r="B136" s="18" t="s">
        <v>18</v>
      </c>
      <c r="C136" s="18" t="s">
        <v>19</v>
      </c>
      <c r="D136" s="18" t="n">
        <v>235</v>
      </c>
      <c r="E136" s="19" t="s">
        <v>31</v>
      </c>
      <c r="F136" s="20" t="s">
        <v>343</v>
      </c>
      <c r="G136" s="21" t="s">
        <v>24</v>
      </c>
      <c r="H136" s="21" t="s">
        <v>29</v>
      </c>
      <c r="I136" s="21" t="s">
        <v>7</v>
      </c>
      <c r="J136" s="21" t="s">
        <v>38</v>
      </c>
      <c r="K136" s="21"/>
      <c r="L136" s="21" t="s">
        <v>8</v>
      </c>
      <c r="M136" s="22" t="s">
        <v>344</v>
      </c>
      <c r="N136" s="23" t="n">
        <v>117</v>
      </c>
      <c r="O136" s="23" t="n">
        <f aca="false">IF(N136="S",0,IF(N136&gt;199,0,INT((200-N136)*70/100)))</f>
        <v>58</v>
      </c>
      <c r="P136" s="22" t="s">
        <v>35</v>
      </c>
      <c r="Q136" s="24"/>
      <c r="R136" s="24"/>
      <c r="S136" s="25"/>
      <c r="T136" s="24" t="n">
        <v>1604</v>
      </c>
      <c r="U136" s="24" t="n">
        <v>15</v>
      </c>
      <c r="V136" s="25" t="n">
        <v>106.93</v>
      </c>
      <c r="W136" s="24" t="n">
        <v>1604</v>
      </c>
      <c r="X136" s="24" t="n">
        <v>15</v>
      </c>
      <c r="Y136" s="25" t="n">
        <v>106.93</v>
      </c>
      <c r="Z136" s="23" t="n">
        <v>72</v>
      </c>
    </row>
    <row r="137" customFormat="false" ht="12.75" hidden="false" customHeight="true" outlineLevel="0" collapsed="false">
      <c r="A137" s="17" t="str">
        <f aca="false">CONCATENATE(E137," ",F137)</f>
        <v>16 0109004</v>
      </c>
      <c r="B137" s="18" t="s">
        <v>18</v>
      </c>
      <c r="C137" s="18" t="s">
        <v>19</v>
      </c>
      <c r="D137" s="18" t="n">
        <v>475</v>
      </c>
      <c r="E137" s="19" t="s">
        <v>31</v>
      </c>
      <c r="F137" s="20" t="s">
        <v>345</v>
      </c>
      <c r="G137" s="21" t="s">
        <v>22</v>
      </c>
      <c r="H137" s="21" t="s">
        <v>167</v>
      </c>
      <c r="I137" s="21" t="s">
        <v>7</v>
      </c>
      <c r="J137" s="21" t="s">
        <v>38</v>
      </c>
      <c r="K137" s="21"/>
      <c r="L137" s="21" t="s">
        <v>24</v>
      </c>
      <c r="M137" s="22" t="s">
        <v>346</v>
      </c>
      <c r="N137" s="23" t="n">
        <v>150</v>
      </c>
      <c r="O137" s="23" t="n">
        <f aca="false">IF(N137="S",0,IF(N137&gt;199,0,INT((200-N137)*70/100)))</f>
        <v>35</v>
      </c>
      <c r="P137" s="22" t="s">
        <v>40</v>
      </c>
      <c r="Q137" s="24"/>
      <c r="R137" s="24"/>
      <c r="S137" s="25"/>
      <c r="T137" s="24"/>
      <c r="U137" s="24"/>
      <c r="V137" s="25"/>
      <c r="W137" s="24"/>
      <c r="X137" s="24"/>
      <c r="Y137" s="25"/>
      <c r="Z137" s="23" t="n">
        <v>49</v>
      </c>
    </row>
    <row r="138" customFormat="false" ht="12.75" hidden="false" customHeight="true" outlineLevel="0" collapsed="false">
      <c r="A138" s="17" t="str">
        <f aca="false">CONCATENATE(E138," ",F138)</f>
        <v>94 0075885</v>
      </c>
      <c r="B138" s="18" t="s">
        <v>18</v>
      </c>
      <c r="C138" s="18" t="s">
        <v>19</v>
      </c>
      <c r="D138" s="18" t="n">
        <v>476</v>
      </c>
      <c r="E138" s="19" t="s">
        <v>347</v>
      </c>
      <c r="F138" s="20" t="s">
        <v>348</v>
      </c>
      <c r="G138" s="21" t="s">
        <v>22</v>
      </c>
      <c r="H138" s="21" t="s">
        <v>33</v>
      </c>
      <c r="I138" s="21"/>
      <c r="J138" s="21"/>
      <c r="K138" s="21"/>
      <c r="L138" s="21" t="s">
        <v>24</v>
      </c>
      <c r="M138" s="22" t="s">
        <v>349</v>
      </c>
      <c r="N138" s="23" t="n">
        <v>170</v>
      </c>
      <c r="O138" s="23" t="n">
        <f aca="false">IF(N138="S",0,IF(N138&gt;199,0,INT((200-N138)*70/100)))</f>
        <v>21</v>
      </c>
      <c r="P138" s="22" t="s">
        <v>66</v>
      </c>
      <c r="Q138" s="24" t="n">
        <v>18959</v>
      </c>
      <c r="R138" s="24" t="n">
        <v>111</v>
      </c>
      <c r="S138" s="25" t="n">
        <v>170.8</v>
      </c>
      <c r="T138" s="24"/>
      <c r="U138" s="24"/>
      <c r="V138" s="25"/>
      <c r="W138" s="24" t="n">
        <v>18959</v>
      </c>
      <c r="X138" s="24" t="n">
        <v>111</v>
      </c>
      <c r="Y138" s="25" t="n">
        <v>170.8</v>
      </c>
      <c r="Z138" s="23" t="n">
        <v>35</v>
      </c>
    </row>
    <row r="139" customFormat="false" ht="12.75" hidden="false" customHeight="true" outlineLevel="0" collapsed="false">
      <c r="A139" s="17" t="str">
        <f aca="false">CONCATENATE(E139," ",F139)</f>
        <v>12 0103646</v>
      </c>
      <c r="B139" s="18" t="s">
        <v>18</v>
      </c>
      <c r="C139" s="18" t="s">
        <v>19</v>
      </c>
      <c r="D139" s="18" t="n">
        <v>476</v>
      </c>
      <c r="E139" s="19" t="s">
        <v>20</v>
      </c>
      <c r="F139" s="20" t="s">
        <v>350</v>
      </c>
      <c r="G139" s="21" t="s">
        <v>22</v>
      </c>
      <c r="H139" s="21" t="s">
        <v>37</v>
      </c>
      <c r="I139" s="21"/>
      <c r="J139" s="21"/>
      <c r="K139" s="21"/>
      <c r="L139" s="21" t="s">
        <v>24</v>
      </c>
      <c r="M139" s="22" t="s">
        <v>351</v>
      </c>
      <c r="N139" s="23" t="n">
        <v>163</v>
      </c>
      <c r="O139" s="23" t="n">
        <f aca="false">IF(N139="S",0,IF(N139&gt;199,0,INT((200-N139)*70/100)))</f>
        <v>25</v>
      </c>
      <c r="P139" s="22" t="s">
        <v>66</v>
      </c>
      <c r="Q139" s="24" t="n">
        <v>5231</v>
      </c>
      <c r="R139" s="24" t="n">
        <v>32</v>
      </c>
      <c r="S139" s="25" t="n">
        <v>163.47</v>
      </c>
      <c r="T139" s="24"/>
      <c r="U139" s="24"/>
      <c r="V139" s="25"/>
      <c r="W139" s="24" t="n">
        <v>5231</v>
      </c>
      <c r="X139" s="24" t="n">
        <v>32</v>
      </c>
      <c r="Y139" s="25" t="n">
        <v>163.47</v>
      </c>
      <c r="Z139" s="23" t="n">
        <v>39</v>
      </c>
    </row>
    <row r="140" customFormat="false" ht="12.75" hidden="false" customHeight="true" outlineLevel="0" collapsed="false">
      <c r="A140" s="17" t="str">
        <f aca="false">CONCATENATE(E140," ",F140)</f>
        <v>03 0064927</v>
      </c>
      <c r="B140" s="18" t="s">
        <v>18</v>
      </c>
      <c r="C140" s="18" t="s">
        <v>19</v>
      </c>
      <c r="D140" s="18" t="n">
        <v>235</v>
      </c>
      <c r="E140" s="19" t="s">
        <v>352</v>
      </c>
      <c r="F140" s="20" t="s">
        <v>353</v>
      </c>
      <c r="G140" s="21" t="s">
        <v>22</v>
      </c>
      <c r="H140" s="21" t="s">
        <v>33</v>
      </c>
      <c r="I140" s="21"/>
      <c r="J140" s="21"/>
      <c r="K140" s="21"/>
      <c r="L140" s="21" t="s">
        <v>8</v>
      </c>
      <c r="M140" s="22" t="s">
        <v>354</v>
      </c>
      <c r="N140" s="23" t="n">
        <v>166</v>
      </c>
      <c r="O140" s="23" t="n">
        <f aca="false">IF(N140="S",0,IF(N140&gt;199,0,INT((200-N140)*70/100)))</f>
        <v>23</v>
      </c>
      <c r="P140" s="22" t="s">
        <v>35</v>
      </c>
      <c r="Q140" s="24" t="n">
        <v>20460</v>
      </c>
      <c r="R140" s="24" t="n">
        <v>123</v>
      </c>
      <c r="S140" s="25" t="n">
        <v>166.34</v>
      </c>
      <c r="T140" s="24"/>
      <c r="U140" s="24"/>
      <c r="V140" s="25"/>
      <c r="W140" s="24" t="n">
        <v>20460</v>
      </c>
      <c r="X140" s="24" t="n">
        <v>123</v>
      </c>
      <c r="Y140" s="25" t="n">
        <v>166.34</v>
      </c>
      <c r="Z140" s="23" t="n">
        <v>37</v>
      </c>
    </row>
    <row r="141" customFormat="false" ht="12.75" hidden="false" customHeight="true" outlineLevel="0" collapsed="false">
      <c r="A141" s="17" t="str">
        <f aca="false">CONCATENATE(E141," ",F141)</f>
        <v>85 0032514</v>
      </c>
      <c r="B141" s="18" t="s">
        <v>18</v>
      </c>
      <c r="C141" s="18" t="s">
        <v>19</v>
      </c>
      <c r="D141" s="18" t="n">
        <v>235</v>
      </c>
      <c r="E141" s="19" t="s">
        <v>210</v>
      </c>
      <c r="F141" s="20" t="s">
        <v>355</v>
      </c>
      <c r="G141" s="21" t="s">
        <v>22</v>
      </c>
      <c r="H141" s="21" t="s">
        <v>33</v>
      </c>
      <c r="I141" s="21"/>
      <c r="J141" s="21"/>
      <c r="K141" s="21"/>
      <c r="L141" s="21" t="s">
        <v>24</v>
      </c>
      <c r="M141" s="22" t="s">
        <v>356</v>
      </c>
      <c r="N141" s="23" t="n">
        <v>200</v>
      </c>
      <c r="O141" s="23" t="n">
        <f aca="false">IF(N141="S",0,IF(N141&gt;199,0,INT((200-N141)*70/100)))</f>
        <v>0</v>
      </c>
      <c r="P141" s="22" t="s">
        <v>35</v>
      </c>
      <c r="Q141" s="24" t="n">
        <v>14658</v>
      </c>
      <c r="R141" s="24" t="n">
        <v>73</v>
      </c>
      <c r="S141" s="25" t="n">
        <v>200.79</v>
      </c>
      <c r="T141" s="24"/>
      <c r="U141" s="24"/>
      <c r="V141" s="25"/>
      <c r="W141" s="24" t="n">
        <v>14658</v>
      </c>
      <c r="X141" s="24" t="n">
        <v>73</v>
      </c>
      <c r="Y141" s="25" t="n">
        <v>200.79</v>
      </c>
      <c r="Z141" s="23" t="n">
        <v>14</v>
      </c>
    </row>
    <row r="142" customFormat="false" ht="12.75" hidden="false" customHeight="true" outlineLevel="0" collapsed="false">
      <c r="A142" s="17" t="str">
        <f aca="false">CONCATENATE(E142," ",F142)</f>
        <v>06 0091422</v>
      </c>
      <c r="B142" s="18" t="s">
        <v>18</v>
      </c>
      <c r="C142" s="18" t="s">
        <v>44</v>
      </c>
      <c r="D142" s="18" t="n">
        <v>2</v>
      </c>
      <c r="E142" s="19" t="s">
        <v>228</v>
      </c>
      <c r="F142" s="20" t="s">
        <v>357</v>
      </c>
      <c r="G142" s="21" t="s">
        <v>22</v>
      </c>
      <c r="H142" s="21" t="s">
        <v>29</v>
      </c>
      <c r="I142" s="21"/>
      <c r="J142" s="21"/>
      <c r="K142" s="21"/>
      <c r="L142" s="21" t="s">
        <v>24</v>
      </c>
      <c r="M142" s="22" t="s">
        <v>358</v>
      </c>
      <c r="N142" s="23" t="n">
        <v>184</v>
      </c>
      <c r="O142" s="23" t="n">
        <f aca="false">IF(N142="S",0,IF(N142&gt;199,0,INT((200-N142)*70/100)))</f>
        <v>11</v>
      </c>
      <c r="P142" s="22" t="s">
        <v>61</v>
      </c>
      <c r="Q142" s="24" t="n">
        <v>13497</v>
      </c>
      <c r="R142" s="24" t="n">
        <v>73</v>
      </c>
      <c r="S142" s="25" t="n">
        <v>184.89</v>
      </c>
      <c r="T142" s="24"/>
      <c r="U142" s="24"/>
      <c r="V142" s="25"/>
      <c r="W142" s="24" t="n">
        <v>13497</v>
      </c>
      <c r="X142" s="24" t="n">
        <v>73</v>
      </c>
      <c r="Y142" s="25" t="n">
        <v>184.89</v>
      </c>
      <c r="Z142" s="23" t="n">
        <v>25</v>
      </c>
    </row>
    <row r="143" customFormat="false" ht="12.75" hidden="false" customHeight="true" outlineLevel="0" collapsed="false">
      <c r="A143" s="17" t="str">
        <f aca="false">CONCATENATE(E143," ",F143)</f>
        <v>13 0105541</v>
      </c>
      <c r="B143" s="18" t="s">
        <v>18</v>
      </c>
      <c r="C143" s="18" t="s">
        <v>27</v>
      </c>
      <c r="D143" s="18" t="n">
        <v>621</v>
      </c>
      <c r="E143" s="19" t="s">
        <v>89</v>
      </c>
      <c r="F143" s="20" t="s">
        <v>359</v>
      </c>
      <c r="G143" s="21" t="s">
        <v>22</v>
      </c>
      <c r="H143" s="21" t="s">
        <v>29</v>
      </c>
      <c r="I143" s="21"/>
      <c r="J143" s="21"/>
      <c r="K143" s="21"/>
      <c r="L143" s="21" t="s">
        <v>24</v>
      </c>
      <c r="M143" s="22" t="s">
        <v>360</v>
      </c>
      <c r="N143" s="23" t="n">
        <v>189</v>
      </c>
      <c r="O143" s="23" t="n">
        <f aca="false">IF(N143="S",0,IF(N143&gt;199,0,INT((200-N143)*70/100)))</f>
        <v>7</v>
      </c>
      <c r="P143" s="22" t="s">
        <v>102</v>
      </c>
      <c r="Q143" s="24"/>
      <c r="R143" s="24"/>
      <c r="S143" s="25"/>
      <c r="T143" s="24"/>
      <c r="U143" s="24"/>
      <c r="V143" s="25"/>
      <c r="W143" s="24"/>
      <c r="X143" s="24"/>
      <c r="Y143" s="25"/>
      <c r="Z143" s="23" t="n">
        <v>21</v>
      </c>
    </row>
    <row r="144" customFormat="false" ht="12.75" hidden="false" customHeight="true" outlineLevel="0" collapsed="false">
      <c r="A144" s="17" t="str">
        <f aca="false">CONCATENATE(E144," ",F144)</f>
        <v>92 0069890</v>
      </c>
      <c r="B144" s="18" t="s">
        <v>18</v>
      </c>
      <c r="C144" s="18" t="s">
        <v>19</v>
      </c>
      <c r="D144" s="18" t="n">
        <v>235</v>
      </c>
      <c r="E144" s="19" t="s">
        <v>275</v>
      </c>
      <c r="F144" s="20" t="s">
        <v>361</v>
      </c>
      <c r="G144" s="21" t="s">
        <v>22</v>
      </c>
      <c r="H144" s="21" t="s">
        <v>29</v>
      </c>
      <c r="I144" s="21"/>
      <c r="J144" s="21" t="s">
        <v>38</v>
      </c>
      <c r="K144" s="21"/>
      <c r="L144" s="21" t="s">
        <v>24</v>
      </c>
      <c r="M144" s="22" t="s">
        <v>362</v>
      </c>
      <c r="N144" s="23" t="n">
        <v>176</v>
      </c>
      <c r="O144" s="23" t="n">
        <f aca="false">IF(N144="S",0,IF(N144&gt;199,0,INT((200-N144)*70/100)))</f>
        <v>16</v>
      </c>
      <c r="P144" s="22" t="s">
        <v>35</v>
      </c>
      <c r="Q144" s="24" t="n">
        <v>3299</v>
      </c>
      <c r="R144" s="24" t="n">
        <v>19</v>
      </c>
      <c r="S144" s="25" t="n">
        <v>173.63</v>
      </c>
      <c r="T144" s="24"/>
      <c r="U144" s="24"/>
      <c r="V144" s="25"/>
      <c r="W144" s="24" t="n">
        <v>3299</v>
      </c>
      <c r="X144" s="24" t="n">
        <v>19</v>
      </c>
      <c r="Y144" s="25" t="n">
        <v>173.63</v>
      </c>
      <c r="Z144" s="23" t="n">
        <v>30</v>
      </c>
    </row>
    <row r="145" customFormat="false" ht="12.75" hidden="false" customHeight="true" outlineLevel="0" collapsed="false">
      <c r="A145" s="17" t="str">
        <f aca="false">CONCATENATE(E145," ",F145)</f>
        <v>03 0065499</v>
      </c>
      <c r="B145" s="18" t="s">
        <v>18</v>
      </c>
      <c r="C145" s="18" t="s">
        <v>19</v>
      </c>
      <c r="D145" s="18" t="n">
        <v>235</v>
      </c>
      <c r="E145" s="19" t="s">
        <v>352</v>
      </c>
      <c r="F145" s="20" t="s">
        <v>363</v>
      </c>
      <c r="G145" s="21" t="s">
        <v>22</v>
      </c>
      <c r="H145" s="21" t="s">
        <v>23</v>
      </c>
      <c r="I145" s="21"/>
      <c r="J145" s="21"/>
      <c r="K145" s="21"/>
      <c r="L145" s="21" t="s">
        <v>24</v>
      </c>
      <c r="M145" s="22" t="s">
        <v>364</v>
      </c>
      <c r="N145" s="23" t="n">
        <v>180</v>
      </c>
      <c r="O145" s="23" t="n">
        <f aca="false">IF(N145="S",0,IF(N145&gt;199,0,INT((200-N145)*70/100)))</f>
        <v>14</v>
      </c>
      <c r="P145" s="22" t="s">
        <v>35</v>
      </c>
      <c r="Q145" s="24" t="n">
        <v>13510</v>
      </c>
      <c r="R145" s="24" t="n">
        <v>75</v>
      </c>
      <c r="S145" s="25" t="n">
        <v>180.13</v>
      </c>
      <c r="T145" s="24" t="n">
        <v>2398</v>
      </c>
      <c r="U145" s="24" t="n">
        <v>13</v>
      </c>
      <c r="V145" s="25" t="n">
        <v>184.46</v>
      </c>
      <c r="W145" s="24" t="n">
        <v>15908</v>
      </c>
      <c r="X145" s="24" t="n">
        <v>88</v>
      </c>
      <c r="Y145" s="25" t="n">
        <v>180.77</v>
      </c>
      <c r="Z145" s="23" t="n">
        <v>28</v>
      </c>
    </row>
    <row r="146" customFormat="false" ht="12.75" hidden="false" customHeight="true" outlineLevel="0" collapsed="false">
      <c r="A146" s="17" t="str">
        <f aca="false">CONCATENATE(E146," ",F146)</f>
        <v>14 0106485</v>
      </c>
      <c r="B146" s="18" t="s">
        <v>18</v>
      </c>
      <c r="C146" s="18" t="s">
        <v>19</v>
      </c>
      <c r="D146" s="18" t="n">
        <v>476</v>
      </c>
      <c r="E146" s="19" t="s">
        <v>27</v>
      </c>
      <c r="F146" s="20" t="s">
        <v>365</v>
      </c>
      <c r="G146" s="21" t="s">
        <v>22</v>
      </c>
      <c r="H146" s="21" t="s">
        <v>33</v>
      </c>
      <c r="I146" s="21"/>
      <c r="J146" s="21"/>
      <c r="K146" s="21"/>
      <c r="L146" s="21" t="s">
        <v>24</v>
      </c>
      <c r="M146" s="22" t="s">
        <v>366</v>
      </c>
      <c r="N146" s="23" t="n">
        <v>168</v>
      </c>
      <c r="O146" s="23" t="n">
        <f aca="false">IF(N146="S",0,IF(N146&gt;199,0,INT((200-N146)*70/100)))</f>
        <v>22</v>
      </c>
      <c r="P146" s="22" t="s">
        <v>66</v>
      </c>
      <c r="Q146" s="24" t="n">
        <v>12942</v>
      </c>
      <c r="R146" s="24" t="n">
        <v>77</v>
      </c>
      <c r="S146" s="25" t="n">
        <v>168.08</v>
      </c>
      <c r="T146" s="24"/>
      <c r="U146" s="24"/>
      <c r="V146" s="25"/>
      <c r="W146" s="24" t="n">
        <v>12942</v>
      </c>
      <c r="X146" s="24" t="n">
        <v>77</v>
      </c>
      <c r="Y146" s="25" t="n">
        <v>168.08</v>
      </c>
      <c r="Z146" s="23" t="n">
        <v>36</v>
      </c>
    </row>
    <row r="147" customFormat="false" ht="12.75" hidden="false" customHeight="true" outlineLevel="0" collapsed="false">
      <c r="A147" s="17" t="str">
        <f aca="false">CONCATENATE(E147," ",F147)</f>
        <v>05 0089242</v>
      </c>
      <c r="B147" s="18" t="s">
        <v>18</v>
      </c>
      <c r="C147" s="18" t="s">
        <v>19</v>
      </c>
      <c r="D147" s="18" t="n">
        <v>235</v>
      </c>
      <c r="E147" s="19" t="s">
        <v>41</v>
      </c>
      <c r="F147" s="20" t="s">
        <v>367</v>
      </c>
      <c r="G147" s="21" t="s">
        <v>22</v>
      </c>
      <c r="H147" s="21" t="s">
        <v>29</v>
      </c>
      <c r="I147" s="21"/>
      <c r="J147" s="21"/>
      <c r="K147" s="21"/>
      <c r="L147" s="21" t="s">
        <v>24</v>
      </c>
      <c r="M147" s="22" t="s">
        <v>368</v>
      </c>
      <c r="N147" s="23" t="n">
        <v>172</v>
      </c>
      <c r="O147" s="23" t="n">
        <f aca="false">IF(N147="S",0,IF(N147&gt;199,0,INT((200-N147)*70/100)))</f>
        <v>19</v>
      </c>
      <c r="P147" s="22" t="s">
        <v>35</v>
      </c>
      <c r="Q147" s="24"/>
      <c r="R147" s="24"/>
      <c r="S147" s="25"/>
      <c r="T147" s="24" t="n">
        <v>1301</v>
      </c>
      <c r="U147" s="24" t="n">
        <v>9</v>
      </c>
      <c r="V147" s="25" t="n">
        <v>144.56</v>
      </c>
      <c r="W147" s="24" t="n">
        <v>1301</v>
      </c>
      <c r="X147" s="24" t="n">
        <v>9</v>
      </c>
      <c r="Y147" s="25" t="n">
        <v>144.56</v>
      </c>
      <c r="Z147" s="23" t="n">
        <v>33</v>
      </c>
    </row>
    <row r="148" customFormat="false" ht="12.75" hidden="false" customHeight="true" outlineLevel="0" collapsed="false">
      <c r="A148" s="17" t="str">
        <f aca="false">CONCATENATE(E148," ",F148)</f>
        <v>13 0105568</v>
      </c>
      <c r="B148" s="18" t="s">
        <v>18</v>
      </c>
      <c r="C148" s="18" t="s">
        <v>27</v>
      </c>
      <c r="D148" s="18" t="n">
        <v>4</v>
      </c>
      <c r="E148" s="19" t="s">
        <v>89</v>
      </c>
      <c r="F148" s="20" t="s">
        <v>369</v>
      </c>
      <c r="G148" s="21" t="s">
        <v>24</v>
      </c>
      <c r="H148" s="21" t="s">
        <v>33</v>
      </c>
      <c r="I148" s="21"/>
      <c r="J148" s="21"/>
      <c r="K148" s="21" t="s">
        <v>52</v>
      </c>
      <c r="L148" s="21" t="s">
        <v>24</v>
      </c>
      <c r="M148" s="22" t="s">
        <v>370</v>
      </c>
      <c r="N148" s="23" t="n">
        <v>156</v>
      </c>
      <c r="O148" s="23" t="n">
        <f aca="false">IF(N148="S",0,IF(N148&gt;199,0,INT((200-N148)*70/100)))</f>
        <v>30</v>
      </c>
      <c r="P148" s="22" t="s">
        <v>54</v>
      </c>
      <c r="Q148" s="24" t="n">
        <v>4552</v>
      </c>
      <c r="R148" s="24" t="n">
        <v>29</v>
      </c>
      <c r="S148" s="25" t="n">
        <v>156.97</v>
      </c>
      <c r="T148" s="24" t="n">
        <v>4555</v>
      </c>
      <c r="U148" s="24" t="n">
        <v>30</v>
      </c>
      <c r="V148" s="25" t="n">
        <v>151.83</v>
      </c>
      <c r="W148" s="24" t="n">
        <v>9107</v>
      </c>
      <c r="X148" s="24" t="n">
        <v>59</v>
      </c>
      <c r="Y148" s="25" t="n">
        <v>154.36</v>
      </c>
      <c r="Z148" s="23" t="n">
        <v>44</v>
      </c>
    </row>
    <row r="149" customFormat="false" ht="12.75" hidden="false" customHeight="true" outlineLevel="0" collapsed="false">
      <c r="A149" s="17" t="str">
        <f aca="false">CONCATENATE(E149," ",F149)</f>
        <v>12 0104437</v>
      </c>
      <c r="B149" s="18" t="s">
        <v>18</v>
      </c>
      <c r="C149" s="18" t="s">
        <v>19</v>
      </c>
      <c r="D149" s="18" t="n">
        <v>4</v>
      </c>
      <c r="E149" s="19" t="s">
        <v>20</v>
      </c>
      <c r="F149" s="20" t="s">
        <v>371</v>
      </c>
      <c r="G149" s="21" t="s">
        <v>24</v>
      </c>
      <c r="H149" s="21" t="s">
        <v>76</v>
      </c>
      <c r="I149" s="21"/>
      <c r="J149" s="21" t="s">
        <v>38</v>
      </c>
      <c r="K149" s="21"/>
      <c r="L149" s="21" t="s">
        <v>24</v>
      </c>
      <c r="M149" s="22" t="s">
        <v>372</v>
      </c>
      <c r="N149" s="23" t="n">
        <v>154</v>
      </c>
      <c r="O149" s="23" t="n">
        <f aca="false">IF(N149="S",0,IF(N149&gt;199,0,INT((200-N149)*70/100)))</f>
        <v>32</v>
      </c>
      <c r="P149" s="22" t="s">
        <v>26</v>
      </c>
      <c r="Q149" s="24" t="n">
        <v>576</v>
      </c>
      <c r="R149" s="24" t="n">
        <v>6</v>
      </c>
      <c r="S149" s="25" t="n">
        <v>96</v>
      </c>
      <c r="T149" s="24"/>
      <c r="U149" s="24"/>
      <c r="V149" s="25"/>
      <c r="W149" s="24" t="n">
        <v>576</v>
      </c>
      <c r="X149" s="24" t="n">
        <v>6</v>
      </c>
      <c r="Y149" s="25" t="n">
        <v>96</v>
      </c>
      <c r="Z149" s="23" t="n">
        <v>46</v>
      </c>
    </row>
    <row r="150" customFormat="false" ht="12.75" hidden="false" customHeight="true" outlineLevel="0" collapsed="false">
      <c r="A150" s="17" t="str">
        <f aca="false">CONCATENATE(E150," ",F150)</f>
        <v>15 0108342</v>
      </c>
      <c r="B150" s="18" t="s">
        <v>18</v>
      </c>
      <c r="C150" s="18" t="s">
        <v>19</v>
      </c>
      <c r="D150" s="18" t="n">
        <v>475</v>
      </c>
      <c r="E150" s="19" t="s">
        <v>69</v>
      </c>
      <c r="F150" s="20" t="s">
        <v>373</v>
      </c>
      <c r="G150" s="21" t="s">
        <v>22</v>
      </c>
      <c r="H150" s="21" t="s">
        <v>91</v>
      </c>
      <c r="I150" s="21"/>
      <c r="J150" s="21"/>
      <c r="K150" s="21"/>
      <c r="L150" s="21" t="s">
        <v>24</v>
      </c>
      <c r="M150" s="22" t="s">
        <v>374</v>
      </c>
      <c r="N150" s="23" t="n">
        <v>137</v>
      </c>
      <c r="O150" s="23" t="n">
        <f aca="false">IF(N150="S",0,IF(N150&gt;199,0,INT((200-N150)*70/100)))</f>
        <v>44</v>
      </c>
      <c r="P150" s="22" t="s">
        <v>40</v>
      </c>
      <c r="Q150" s="24" t="n">
        <v>6043</v>
      </c>
      <c r="R150" s="24" t="n">
        <v>44</v>
      </c>
      <c r="S150" s="25" t="n">
        <v>137.34</v>
      </c>
      <c r="T150" s="24"/>
      <c r="U150" s="24"/>
      <c r="V150" s="25"/>
      <c r="W150" s="24" t="n">
        <v>6043</v>
      </c>
      <c r="X150" s="24" t="n">
        <v>44</v>
      </c>
      <c r="Y150" s="25" t="n">
        <v>137.34</v>
      </c>
      <c r="Z150" s="23" t="n">
        <v>58</v>
      </c>
    </row>
    <row r="151" customFormat="false" ht="12.75" hidden="false" customHeight="true" outlineLevel="0" collapsed="false">
      <c r="A151" s="17" t="str">
        <f aca="false">CONCATENATE(E151," ",F151)</f>
        <v>16 0110638</v>
      </c>
      <c r="B151" s="18" t="s">
        <v>18</v>
      </c>
      <c r="C151" s="18" t="s">
        <v>44</v>
      </c>
      <c r="D151" s="18" t="n">
        <v>4</v>
      </c>
      <c r="E151" s="19" t="s">
        <v>31</v>
      </c>
      <c r="F151" s="20" t="s">
        <v>375</v>
      </c>
      <c r="G151" s="21" t="s">
        <v>22</v>
      </c>
      <c r="H151" s="21" t="s">
        <v>95</v>
      </c>
      <c r="I151" s="21" t="s">
        <v>7</v>
      </c>
      <c r="J151" s="21" t="s">
        <v>38</v>
      </c>
      <c r="K151" s="21"/>
      <c r="L151" s="21" t="s">
        <v>24</v>
      </c>
      <c r="M151" s="22" t="s">
        <v>376</v>
      </c>
      <c r="N151" s="23" t="n">
        <v>120</v>
      </c>
      <c r="O151" s="23" t="n">
        <f aca="false">IF(N151="S",0,IF(N151&gt;199,0,INT((200-N151)*70/100)))</f>
        <v>56</v>
      </c>
      <c r="P151" s="22" t="s">
        <v>93</v>
      </c>
      <c r="Q151" s="24"/>
      <c r="R151" s="24"/>
      <c r="S151" s="25"/>
      <c r="T151" s="24"/>
      <c r="U151" s="24"/>
      <c r="V151" s="25"/>
      <c r="W151" s="24"/>
      <c r="X151" s="24"/>
      <c r="Y151" s="25"/>
      <c r="Z151" s="23" t="n">
        <v>70</v>
      </c>
    </row>
    <row r="152" customFormat="false" ht="12.75" hidden="false" customHeight="true" outlineLevel="0" collapsed="false">
      <c r="A152" s="17" t="str">
        <f aca="false">CONCATENATE(E152," ",F152)</f>
        <v>86 0047411</v>
      </c>
      <c r="B152" s="18" t="s">
        <v>18</v>
      </c>
      <c r="C152" s="18" t="s">
        <v>19</v>
      </c>
      <c r="D152" s="18" t="n">
        <v>476</v>
      </c>
      <c r="E152" s="19" t="s">
        <v>86</v>
      </c>
      <c r="F152" s="20" t="s">
        <v>377</v>
      </c>
      <c r="G152" s="21" t="s">
        <v>22</v>
      </c>
      <c r="H152" s="21" t="s">
        <v>33</v>
      </c>
      <c r="I152" s="21"/>
      <c r="J152" s="21"/>
      <c r="K152" s="21"/>
      <c r="L152" s="21" t="s">
        <v>8</v>
      </c>
      <c r="M152" s="22" t="s">
        <v>378</v>
      </c>
      <c r="N152" s="23" t="n">
        <v>186</v>
      </c>
      <c r="O152" s="23" t="n">
        <f aca="false">IF(N152="S",0,IF(N152&gt;199,0,INT((200-N152)*70/100)))</f>
        <v>9</v>
      </c>
      <c r="P152" s="22" t="s">
        <v>66</v>
      </c>
      <c r="Q152" s="24" t="n">
        <v>21481</v>
      </c>
      <c r="R152" s="24" t="n">
        <v>115</v>
      </c>
      <c r="S152" s="25" t="n">
        <v>186.79</v>
      </c>
      <c r="T152" s="24"/>
      <c r="U152" s="24"/>
      <c r="V152" s="25"/>
      <c r="W152" s="24" t="n">
        <v>21481</v>
      </c>
      <c r="X152" s="24" t="n">
        <v>115</v>
      </c>
      <c r="Y152" s="25" t="n">
        <v>186.79</v>
      </c>
      <c r="Z152" s="23" t="n">
        <v>23</v>
      </c>
    </row>
    <row r="153" customFormat="false" ht="12.75" hidden="false" customHeight="true" outlineLevel="0" collapsed="false">
      <c r="A153" s="17" t="str">
        <f aca="false">CONCATENATE(E153," ",F153)</f>
        <v>07 0094986</v>
      </c>
      <c r="B153" s="18" t="s">
        <v>18</v>
      </c>
      <c r="C153" s="18" t="s">
        <v>44</v>
      </c>
      <c r="D153" s="18" t="n">
        <v>1</v>
      </c>
      <c r="E153" s="19" t="s">
        <v>146</v>
      </c>
      <c r="F153" s="20" t="s">
        <v>379</v>
      </c>
      <c r="G153" s="21" t="s">
        <v>22</v>
      </c>
      <c r="H153" s="21" t="s">
        <v>76</v>
      </c>
      <c r="I153" s="21"/>
      <c r="J153" s="21"/>
      <c r="K153" s="21"/>
      <c r="L153" s="21" t="s">
        <v>24</v>
      </c>
      <c r="M153" s="22" t="s">
        <v>380</v>
      </c>
      <c r="N153" s="23" t="n">
        <v>169</v>
      </c>
      <c r="O153" s="23" t="n">
        <f aca="false">IF(N153="S",0,IF(N153&gt;199,0,INT((200-N153)*70/100)))</f>
        <v>21</v>
      </c>
      <c r="P153" s="22" t="s">
        <v>47</v>
      </c>
      <c r="Q153" s="24" t="n">
        <v>16822</v>
      </c>
      <c r="R153" s="24" t="n">
        <v>99</v>
      </c>
      <c r="S153" s="25" t="n">
        <v>169.92</v>
      </c>
      <c r="T153" s="24"/>
      <c r="U153" s="24"/>
      <c r="V153" s="25"/>
      <c r="W153" s="24" t="n">
        <v>16822</v>
      </c>
      <c r="X153" s="24" t="n">
        <v>99</v>
      </c>
      <c r="Y153" s="25" t="n">
        <v>169.92</v>
      </c>
      <c r="Z153" s="23" t="n">
        <v>35</v>
      </c>
    </row>
    <row r="154" customFormat="false" ht="12.75" hidden="false" customHeight="true" outlineLevel="0" collapsed="false">
      <c r="A154" s="17" t="str">
        <f aca="false">CONCATENATE(E154," ",F154)</f>
        <v>07 0094987</v>
      </c>
      <c r="B154" s="18" t="s">
        <v>18</v>
      </c>
      <c r="C154" s="18" t="s">
        <v>44</v>
      </c>
      <c r="D154" s="18" t="n">
        <v>1</v>
      </c>
      <c r="E154" s="19" t="s">
        <v>146</v>
      </c>
      <c r="F154" s="20" t="s">
        <v>381</v>
      </c>
      <c r="G154" s="21" t="s">
        <v>24</v>
      </c>
      <c r="H154" s="21" t="s">
        <v>76</v>
      </c>
      <c r="I154" s="21"/>
      <c r="J154" s="21" t="s">
        <v>38</v>
      </c>
      <c r="K154" s="21"/>
      <c r="L154" s="21" t="s">
        <v>24</v>
      </c>
      <c r="M154" s="22" t="s">
        <v>382</v>
      </c>
      <c r="N154" s="23" t="n">
        <v>151</v>
      </c>
      <c r="O154" s="23" t="n">
        <f aca="false">IF(N154="S",0,IF(N154&gt;199,0,INT((200-N154)*70/100)))</f>
        <v>34</v>
      </c>
      <c r="P154" s="22" t="s">
        <v>47</v>
      </c>
      <c r="Q154" s="24" t="n">
        <v>1713</v>
      </c>
      <c r="R154" s="24" t="n">
        <v>13</v>
      </c>
      <c r="S154" s="25" t="n">
        <v>131.77</v>
      </c>
      <c r="T154" s="24"/>
      <c r="U154" s="24"/>
      <c r="V154" s="25"/>
      <c r="W154" s="24" t="n">
        <v>1713</v>
      </c>
      <c r="X154" s="24" t="n">
        <v>13</v>
      </c>
      <c r="Y154" s="25" t="n">
        <v>131.77</v>
      </c>
      <c r="Z154" s="23" t="n">
        <v>48</v>
      </c>
    </row>
    <row r="155" customFormat="false" ht="12.75" hidden="false" customHeight="true" outlineLevel="0" collapsed="false">
      <c r="A155" s="17" t="str">
        <f aca="false">CONCATENATE(E155," ",F155)</f>
        <v>10 0100229</v>
      </c>
      <c r="B155" s="18" t="s">
        <v>18</v>
      </c>
      <c r="C155" s="18" t="s">
        <v>27</v>
      </c>
      <c r="D155" s="18" t="n">
        <v>4</v>
      </c>
      <c r="E155" s="19" t="s">
        <v>62</v>
      </c>
      <c r="F155" s="20" t="s">
        <v>383</v>
      </c>
      <c r="G155" s="21" t="s">
        <v>22</v>
      </c>
      <c r="H155" s="21" t="s">
        <v>23</v>
      </c>
      <c r="I155" s="21"/>
      <c r="J155" s="21" t="s">
        <v>38</v>
      </c>
      <c r="K155" s="21"/>
      <c r="L155" s="21" t="s">
        <v>24</v>
      </c>
      <c r="M155" s="22" t="s">
        <v>384</v>
      </c>
      <c r="N155" s="23" t="n">
        <v>166</v>
      </c>
      <c r="O155" s="23" t="n">
        <f aca="false">IF(N155="S",0,IF(N155&gt;199,0,INT((200-N155)*70/100)))</f>
        <v>23</v>
      </c>
      <c r="P155" s="22" t="s">
        <v>54</v>
      </c>
      <c r="Q155" s="24"/>
      <c r="R155" s="24"/>
      <c r="S155" s="25"/>
      <c r="T155" s="24" t="n">
        <v>5002</v>
      </c>
      <c r="U155" s="24" t="n">
        <v>30</v>
      </c>
      <c r="V155" s="25" t="n">
        <v>166.73</v>
      </c>
      <c r="W155" s="24" t="n">
        <v>5002</v>
      </c>
      <c r="X155" s="24" t="n">
        <v>30</v>
      </c>
      <c r="Y155" s="25" t="n">
        <v>166.73</v>
      </c>
      <c r="Z155" s="23" t="n">
        <v>37</v>
      </c>
    </row>
    <row r="156" customFormat="false" ht="12.75" hidden="false" customHeight="true" outlineLevel="0" collapsed="false">
      <c r="A156" s="17" t="str">
        <f aca="false">CONCATENATE(E156," ",F156)</f>
        <v>07 0094436</v>
      </c>
      <c r="B156" s="18" t="s">
        <v>18</v>
      </c>
      <c r="C156" s="18" t="s">
        <v>19</v>
      </c>
      <c r="D156" s="18" t="n">
        <v>4</v>
      </c>
      <c r="E156" s="19" t="s">
        <v>146</v>
      </c>
      <c r="F156" s="20" t="s">
        <v>385</v>
      </c>
      <c r="G156" s="21" t="s">
        <v>22</v>
      </c>
      <c r="H156" s="21" t="s">
        <v>76</v>
      </c>
      <c r="I156" s="21"/>
      <c r="J156" s="21" t="s">
        <v>38</v>
      </c>
      <c r="K156" s="21"/>
      <c r="L156" s="21" t="s">
        <v>24</v>
      </c>
      <c r="M156" s="22" t="s">
        <v>386</v>
      </c>
      <c r="N156" s="23" t="n">
        <v>161</v>
      </c>
      <c r="O156" s="23" t="n">
        <f aca="false">IF(N156="S",0,IF(N156&gt;199,0,INT((200-N156)*70/100)))</f>
        <v>27</v>
      </c>
      <c r="P156" s="22" t="s">
        <v>26</v>
      </c>
      <c r="Q156" s="24" t="n">
        <v>12626</v>
      </c>
      <c r="R156" s="24" t="n">
        <v>78</v>
      </c>
      <c r="S156" s="25" t="n">
        <v>161.87</v>
      </c>
      <c r="T156" s="24"/>
      <c r="U156" s="24"/>
      <c r="V156" s="25"/>
      <c r="W156" s="24" t="n">
        <v>12626</v>
      </c>
      <c r="X156" s="24" t="n">
        <v>78</v>
      </c>
      <c r="Y156" s="25" t="n">
        <v>161.87</v>
      </c>
      <c r="Z156" s="23" t="n">
        <v>41</v>
      </c>
    </row>
    <row r="157" customFormat="false" ht="12.75" hidden="false" customHeight="true" outlineLevel="0" collapsed="false">
      <c r="A157" s="17" t="s">
        <v>387</v>
      </c>
      <c r="B157" s="18"/>
      <c r="C157" s="18"/>
      <c r="D157" s="18"/>
      <c r="E157" s="19"/>
      <c r="F157" s="20"/>
      <c r="G157" s="21" t="s">
        <v>24</v>
      </c>
      <c r="H157" s="21"/>
      <c r="I157" s="21"/>
      <c r="J157" s="21"/>
      <c r="K157" s="21"/>
      <c r="L157" s="21"/>
      <c r="M157" s="22" t="s">
        <v>388</v>
      </c>
      <c r="N157" s="23"/>
      <c r="O157" s="23" t="n">
        <v>47</v>
      </c>
      <c r="P157" s="22" t="s">
        <v>389</v>
      </c>
      <c r="Q157" s="24"/>
      <c r="R157" s="24"/>
      <c r="S157" s="25"/>
      <c r="T157" s="24"/>
      <c r="U157" s="24"/>
      <c r="V157" s="25"/>
      <c r="W157" s="24"/>
      <c r="X157" s="24"/>
      <c r="Y157" s="25"/>
      <c r="Z157" s="23"/>
    </row>
    <row r="158" customFormat="false" ht="12.75" hidden="false" customHeight="true" outlineLevel="0" collapsed="false">
      <c r="A158" s="17" t="str">
        <f aca="false">CONCATENATE(E158," ",F158)</f>
        <v>85 0006530</v>
      </c>
      <c r="B158" s="18" t="s">
        <v>18</v>
      </c>
      <c r="C158" s="18" t="s">
        <v>27</v>
      </c>
      <c r="D158" s="18" t="n">
        <v>6</v>
      </c>
      <c r="E158" s="19" t="s">
        <v>210</v>
      </c>
      <c r="F158" s="20" t="s">
        <v>390</v>
      </c>
      <c r="G158" s="21" t="s">
        <v>22</v>
      </c>
      <c r="H158" s="21" t="s">
        <v>33</v>
      </c>
      <c r="I158" s="21"/>
      <c r="J158" s="21"/>
      <c r="K158" s="21"/>
      <c r="L158" s="21" t="s">
        <v>391</v>
      </c>
      <c r="M158" s="22" t="s">
        <v>392</v>
      </c>
      <c r="N158" s="23" t="n">
        <v>185</v>
      </c>
      <c r="O158" s="23" t="n">
        <f aca="false">IF(N158="S",0,IF(N158&gt;199,0,INT((200-N158)*70/100)))</f>
        <v>10</v>
      </c>
      <c r="P158" s="22" t="s">
        <v>393</v>
      </c>
      <c r="Q158" s="24" t="n">
        <v>1612</v>
      </c>
      <c r="R158" s="24" t="n">
        <v>9</v>
      </c>
      <c r="S158" s="25" t="n">
        <v>179.11</v>
      </c>
      <c r="T158" s="24"/>
      <c r="U158" s="24"/>
      <c r="V158" s="25"/>
      <c r="W158" s="24" t="n">
        <v>1612</v>
      </c>
      <c r="X158" s="24" t="n">
        <v>9</v>
      </c>
      <c r="Y158" s="25" t="n">
        <v>179.11</v>
      </c>
      <c r="Z158" s="23" t="n">
        <v>24</v>
      </c>
    </row>
    <row r="159" customFormat="false" ht="12.75" hidden="false" customHeight="true" outlineLevel="0" collapsed="false">
      <c r="A159" s="17" t="str">
        <f aca="false">CONCATENATE(E159," ",F159)</f>
        <v>09 0098200</v>
      </c>
      <c r="B159" s="18" t="s">
        <v>18</v>
      </c>
      <c r="C159" s="18" t="s">
        <v>44</v>
      </c>
      <c r="D159" s="18" t="n">
        <v>2</v>
      </c>
      <c r="E159" s="19" t="s">
        <v>58</v>
      </c>
      <c r="F159" s="20" t="s">
        <v>394</v>
      </c>
      <c r="G159" s="21" t="s">
        <v>22</v>
      </c>
      <c r="H159" s="21" t="s">
        <v>29</v>
      </c>
      <c r="I159" s="21"/>
      <c r="J159" s="21"/>
      <c r="K159" s="21"/>
      <c r="L159" s="21" t="s">
        <v>24</v>
      </c>
      <c r="M159" s="22" t="s">
        <v>395</v>
      </c>
      <c r="N159" s="23" t="n">
        <v>183</v>
      </c>
      <c r="O159" s="23" t="n">
        <f aca="false">IF(N159="S",0,IF(N159&gt;199,0,INT((200-N159)*70/100)))</f>
        <v>11</v>
      </c>
      <c r="P159" s="22" t="s">
        <v>61</v>
      </c>
      <c r="Q159" s="24" t="n">
        <v>21462</v>
      </c>
      <c r="R159" s="24" t="n">
        <v>117</v>
      </c>
      <c r="S159" s="25" t="n">
        <v>183.44</v>
      </c>
      <c r="T159" s="24"/>
      <c r="U159" s="24"/>
      <c r="V159" s="25"/>
      <c r="W159" s="24" t="n">
        <v>21462</v>
      </c>
      <c r="X159" s="24" t="n">
        <v>117</v>
      </c>
      <c r="Y159" s="25" t="n">
        <v>183.44</v>
      </c>
      <c r="Z159" s="23" t="n">
        <v>25</v>
      </c>
    </row>
    <row r="160" customFormat="false" ht="12.75" hidden="false" customHeight="true" outlineLevel="0" collapsed="false">
      <c r="A160" s="17" t="str">
        <f aca="false">CONCATENATE(E160," ",F160)</f>
        <v>11 0102310</v>
      </c>
      <c r="B160" s="18" t="s">
        <v>18</v>
      </c>
      <c r="C160" s="18" t="s">
        <v>44</v>
      </c>
      <c r="D160" s="18" t="n">
        <v>1</v>
      </c>
      <c r="E160" s="19" t="s">
        <v>55</v>
      </c>
      <c r="F160" s="20" t="s">
        <v>396</v>
      </c>
      <c r="G160" s="21" t="s">
        <v>22</v>
      </c>
      <c r="H160" s="21" t="s">
        <v>29</v>
      </c>
      <c r="I160" s="21"/>
      <c r="J160" s="21" t="s">
        <v>38</v>
      </c>
      <c r="K160" s="21"/>
      <c r="L160" s="21" t="s">
        <v>24</v>
      </c>
      <c r="M160" s="22" t="s">
        <v>397</v>
      </c>
      <c r="N160" s="23" t="n">
        <v>168</v>
      </c>
      <c r="O160" s="23" t="n">
        <f aca="false">IF(N160="S",0,IF(N160&gt;199,0,INT((200-N160)*70/100)))</f>
        <v>22</v>
      </c>
      <c r="P160" s="22" t="s">
        <v>47</v>
      </c>
      <c r="Q160" s="24" t="n">
        <v>821</v>
      </c>
      <c r="R160" s="24" t="n">
        <v>7</v>
      </c>
      <c r="S160" s="25" t="n">
        <v>117.29</v>
      </c>
      <c r="T160" s="24"/>
      <c r="U160" s="24"/>
      <c r="V160" s="25"/>
      <c r="W160" s="24" t="n">
        <v>821</v>
      </c>
      <c r="X160" s="24" t="n">
        <v>7</v>
      </c>
      <c r="Y160" s="25" t="n">
        <v>117.29</v>
      </c>
      <c r="Z160" s="23" t="n">
        <v>36</v>
      </c>
    </row>
    <row r="161" customFormat="false" ht="12.75" hidden="false" customHeight="true" outlineLevel="0" collapsed="false">
      <c r="A161" s="17" t="str">
        <f aca="false">CONCATENATE(E161," ",F161)</f>
        <v>15 0108165</v>
      </c>
      <c r="B161" s="18" t="s">
        <v>18</v>
      </c>
      <c r="C161" s="18" t="s">
        <v>44</v>
      </c>
      <c r="D161" s="18" t="n">
        <v>2</v>
      </c>
      <c r="E161" s="19" t="s">
        <v>69</v>
      </c>
      <c r="F161" s="20" t="s">
        <v>398</v>
      </c>
      <c r="G161" s="21" t="s">
        <v>24</v>
      </c>
      <c r="H161" s="21" t="s">
        <v>167</v>
      </c>
      <c r="I161" s="21"/>
      <c r="J161" s="21"/>
      <c r="K161" s="21"/>
      <c r="L161" s="21" t="s">
        <v>24</v>
      </c>
      <c r="M161" s="22" t="s">
        <v>399</v>
      </c>
      <c r="N161" s="23" t="n">
        <v>151</v>
      </c>
      <c r="O161" s="23" t="n">
        <f aca="false">IF(N161="S",0,IF(N161&gt;199,0,INT((200-N161)*70/100)))</f>
        <v>34</v>
      </c>
      <c r="P161" s="22" t="s">
        <v>61</v>
      </c>
      <c r="Q161" s="24" t="n">
        <v>12119</v>
      </c>
      <c r="R161" s="24" t="n">
        <v>80</v>
      </c>
      <c r="S161" s="25" t="n">
        <v>151.49</v>
      </c>
      <c r="T161" s="24"/>
      <c r="U161" s="24"/>
      <c r="V161" s="25"/>
      <c r="W161" s="24" t="n">
        <v>12119</v>
      </c>
      <c r="X161" s="24" t="n">
        <v>80</v>
      </c>
      <c r="Y161" s="25" t="n">
        <v>151.49</v>
      </c>
      <c r="Z161" s="23" t="n">
        <v>48</v>
      </c>
    </row>
    <row r="162" customFormat="false" ht="12.75" hidden="false" customHeight="true" outlineLevel="0" collapsed="false">
      <c r="A162" s="17" t="str">
        <f aca="false">CONCATENATE(E162," ",F162)</f>
        <v>11 0102387</v>
      </c>
      <c r="B162" s="18" t="s">
        <v>18</v>
      </c>
      <c r="C162" s="18" t="s">
        <v>27</v>
      </c>
      <c r="D162" s="18" t="n">
        <v>4</v>
      </c>
      <c r="E162" s="19" t="s">
        <v>55</v>
      </c>
      <c r="F162" s="20" t="s">
        <v>400</v>
      </c>
      <c r="G162" s="21" t="s">
        <v>22</v>
      </c>
      <c r="H162" s="21" t="s">
        <v>64</v>
      </c>
      <c r="I162" s="21"/>
      <c r="J162" s="21" t="s">
        <v>38</v>
      </c>
      <c r="K162" s="21"/>
      <c r="L162" s="21" t="s">
        <v>24</v>
      </c>
      <c r="M162" s="22" t="s">
        <v>401</v>
      </c>
      <c r="N162" s="23" t="n">
        <v>160</v>
      </c>
      <c r="O162" s="23" t="n">
        <f aca="false">IF(N162="S",0,IF(N162&gt;199,0,INT((200-N162)*70/100)))</f>
        <v>28</v>
      </c>
      <c r="P162" s="22" t="s">
        <v>54</v>
      </c>
      <c r="Q162" s="24" t="n">
        <v>4000</v>
      </c>
      <c r="R162" s="24" t="n">
        <v>25</v>
      </c>
      <c r="S162" s="25" t="n">
        <v>160</v>
      </c>
      <c r="T162" s="24" t="n">
        <v>5925</v>
      </c>
      <c r="U162" s="24" t="n">
        <v>30</v>
      </c>
      <c r="V162" s="25" t="n">
        <v>197.5</v>
      </c>
      <c r="W162" s="24" t="n">
        <v>9925</v>
      </c>
      <c r="X162" s="24" t="n">
        <v>55</v>
      </c>
      <c r="Y162" s="25" t="n">
        <v>180.45</v>
      </c>
      <c r="Z162" s="23" t="n">
        <v>42</v>
      </c>
    </row>
    <row r="163" customFormat="false" ht="12.75" hidden="false" customHeight="true" outlineLevel="0" collapsed="false">
      <c r="A163" s="17" t="str">
        <f aca="false">CONCATENATE(E163," ",F163)</f>
        <v>13 0105116</v>
      </c>
      <c r="B163" s="18" t="s">
        <v>18</v>
      </c>
      <c r="C163" s="18" t="s">
        <v>27</v>
      </c>
      <c r="D163" s="18" t="n">
        <v>5</v>
      </c>
      <c r="E163" s="19" t="s">
        <v>89</v>
      </c>
      <c r="F163" s="20" t="s">
        <v>402</v>
      </c>
      <c r="G163" s="21" t="s">
        <v>24</v>
      </c>
      <c r="H163" s="21" t="s">
        <v>76</v>
      </c>
      <c r="I163" s="21"/>
      <c r="J163" s="21"/>
      <c r="K163" s="21"/>
      <c r="L163" s="21" t="s">
        <v>24</v>
      </c>
      <c r="M163" s="22" t="s">
        <v>403</v>
      </c>
      <c r="N163" s="23" t="n">
        <v>133</v>
      </c>
      <c r="O163" s="23" t="n">
        <f aca="false">IF(N163="S",0,IF(N163&gt;199,0,INT((200-N163)*70/100)))</f>
        <v>46</v>
      </c>
      <c r="P163" s="22" t="s">
        <v>106</v>
      </c>
      <c r="Q163" s="24" t="n">
        <v>12554</v>
      </c>
      <c r="R163" s="24" t="n">
        <v>94</v>
      </c>
      <c r="S163" s="25" t="n">
        <v>133.55</v>
      </c>
      <c r="T163" s="24"/>
      <c r="U163" s="24"/>
      <c r="V163" s="25"/>
      <c r="W163" s="24" t="n">
        <v>12554</v>
      </c>
      <c r="X163" s="24" t="n">
        <v>94</v>
      </c>
      <c r="Y163" s="25" t="n">
        <v>133.55</v>
      </c>
      <c r="Z163" s="23" t="n">
        <v>60</v>
      </c>
    </row>
    <row r="164" customFormat="false" ht="12.75" hidden="false" customHeight="true" outlineLevel="0" collapsed="false">
      <c r="A164" s="17" t="str">
        <f aca="false">CONCATENATE(E164," ",F164)</f>
        <v>08 0095565</v>
      </c>
      <c r="B164" s="18" t="s">
        <v>18</v>
      </c>
      <c r="C164" s="18" t="s">
        <v>19</v>
      </c>
      <c r="D164" s="18" t="n">
        <v>235</v>
      </c>
      <c r="E164" s="19" t="s">
        <v>117</v>
      </c>
      <c r="F164" s="20" t="s">
        <v>404</v>
      </c>
      <c r="G164" s="21" t="s">
        <v>22</v>
      </c>
      <c r="H164" s="21" t="s">
        <v>33</v>
      </c>
      <c r="I164" s="21"/>
      <c r="J164" s="21"/>
      <c r="K164" s="21"/>
      <c r="L164" s="21" t="s">
        <v>8</v>
      </c>
      <c r="M164" s="22" t="s">
        <v>405</v>
      </c>
      <c r="N164" s="23" t="n">
        <v>160</v>
      </c>
      <c r="O164" s="23" t="n">
        <f aca="false">IF(N164="S",0,IF(N164&gt;199,0,INT((200-N164)*70/100)))</f>
        <v>28</v>
      </c>
      <c r="P164" s="22" t="s">
        <v>35</v>
      </c>
      <c r="Q164" s="24"/>
      <c r="R164" s="24"/>
      <c r="S164" s="25"/>
      <c r="T164" s="24" t="n">
        <v>1584</v>
      </c>
      <c r="U164" s="24" t="n">
        <v>12</v>
      </c>
      <c r="V164" s="25" t="n">
        <v>132</v>
      </c>
      <c r="W164" s="24" t="n">
        <v>1584</v>
      </c>
      <c r="X164" s="24" t="n">
        <v>12</v>
      </c>
      <c r="Y164" s="25" t="n">
        <v>132</v>
      </c>
      <c r="Z164" s="23" t="n">
        <v>42</v>
      </c>
    </row>
    <row r="165" customFormat="false" ht="12.75" hidden="false" customHeight="true" outlineLevel="0" collapsed="false">
      <c r="A165" s="17" t="str">
        <f aca="false">CONCATENATE(E165," ",F165)</f>
        <v>06 0091036</v>
      </c>
      <c r="B165" s="18" t="s">
        <v>18</v>
      </c>
      <c r="C165" s="18" t="s">
        <v>27</v>
      </c>
      <c r="D165" s="18" t="n">
        <v>1</v>
      </c>
      <c r="E165" s="19" t="s">
        <v>228</v>
      </c>
      <c r="F165" s="20" t="s">
        <v>406</v>
      </c>
      <c r="G165" s="21" t="s">
        <v>22</v>
      </c>
      <c r="H165" s="21" t="s">
        <v>76</v>
      </c>
      <c r="I165" s="21"/>
      <c r="J165" s="21"/>
      <c r="K165" s="21"/>
      <c r="L165" s="21" t="s">
        <v>24</v>
      </c>
      <c r="M165" s="22" t="s">
        <v>407</v>
      </c>
      <c r="N165" s="23" t="n">
        <v>149</v>
      </c>
      <c r="O165" s="23" t="n">
        <f aca="false">IF(N165="S",0,IF(N165&gt;199,0,INT((200-N165)*70/100)))</f>
        <v>35</v>
      </c>
      <c r="P165" s="22" t="s">
        <v>207</v>
      </c>
      <c r="Q165" s="24" t="n">
        <v>3009</v>
      </c>
      <c r="R165" s="24" t="n">
        <v>21</v>
      </c>
      <c r="S165" s="25" t="n">
        <v>143.29</v>
      </c>
      <c r="T165" s="24"/>
      <c r="U165" s="24"/>
      <c r="V165" s="25"/>
      <c r="W165" s="24" t="n">
        <v>3009</v>
      </c>
      <c r="X165" s="24" t="n">
        <v>21</v>
      </c>
      <c r="Y165" s="25" t="n">
        <v>143.29</v>
      </c>
      <c r="Z165" s="23" t="n">
        <v>49</v>
      </c>
    </row>
    <row r="166" customFormat="false" ht="12.75" hidden="false" customHeight="true" outlineLevel="0" collapsed="false">
      <c r="A166" s="17" t="str">
        <f aca="false">CONCATENATE(E166," ",F166)</f>
        <v>02 0064676</v>
      </c>
      <c r="B166" s="18" t="s">
        <v>18</v>
      </c>
      <c r="C166" s="18" t="s">
        <v>19</v>
      </c>
      <c r="D166" s="18" t="n">
        <v>476</v>
      </c>
      <c r="E166" s="19" t="s">
        <v>103</v>
      </c>
      <c r="F166" s="20" t="s">
        <v>408</v>
      </c>
      <c r="G166" s="21" t="s">
        <v>22</v>
      </c>
      <c r="H166" s="21" t="s">
        <v>33</v>
      </c>
      <c r="I166" s="21"/>
      <c r="J166" s="21"/>
      <c r="K166" s="21"/>
      <c r="L166" s="21" t="s">
        <v>8</v>
      </c>
      <c r="M166" s="22" t="s">
        <v>409</v>
      </c>
      <c r="N166" s="23" t="n">
        <v>160</v>
      </c>
      <c r="O166" s="23" t="n">
        <f aca="false">IF(N166="S",0,IF(N166&gt;199,0,INT((200-N166)*70/100)))</f>
        <v>28</v>
      </c>
      <c r="P166" s="22" t="s">
        <v>66</v>
      </c>
      <c r="Q166" s="24" t="n">
        <v>2721</v>
      </c>
      <c r="R166" s="24" t="n">
        <v>18</v>
      </c>
      <c r="S166" s="25" t="n">
        <v>151.17</v>
      </c>
      <c r="T166" s="24"/>
      <c r="U166" s="24"/>
      <c r="V166" s="25"/>
      <c r="W166" s="24" t="n">
        <v>2721</v>
      </c>
      <c r="X166" s="24" t="n">
        <v>18</v>
      </c>
      <c r="Y166" s="25" t="n">
        <v>151.17</v>
      </c>
      <c r="Z166" s="23" t="n">
        <v>42</v>
      </c>
    </row>
    <row r="167" customFormat="false" ht="12.75" hidden="false" customHeight="true" outlineLevel="0" collapsed="false">
      <c r="A167" s="17" t="str">
        <f aca="false">CONCATENATE(E167," ",F167)</f>
        <v>15 0107289</v>
      </c>
      <c r="B167" s="18" t="s">
        <v>18</v>
      </c>
      <c r="C167" s="18" t="s">
        <v>19</v>
      </c>
      <c r="D167" s="18" t="n">
        <v>235</v>
      </c>
      <c r="E167" s="19" t="s">
        <v>69</v>
      </c>
      <c r="F167" s="20" t="s">
        <v>410</v>
      </c>
      <c r="G167" s="21" t="s">
        <v>24</v>
      </c>
      <c r="H167" s="21" t="s">
        <v>29</v>
      </c>
      <c r="I167" s="21"/>
      <c r="J167" s="21"/>
      <c r="K167" s="21"/>
      <c r="L167" s="21" t="s">
        <v>24</v>
      </c>
      <c r="M167" s="22" t="s">
        <v>411</v>
      </c>
      <c r="N167" s="23" t="n">
        <v>128</v>
      </c>
      <c r="O167" s="23" t="n">
        <f aca="false">IF(N167="S",0,IF(N167&gt;199,0,INT((200-N167)*70/100)))</f>
        <v>50</v>
      </c>
      <c r="P167" s="22" t="s">
        <v>35</v>
      </c>
      <c r="Q167" s="24" t="n">
        <v>6024</v>
      </c>
      <c r="R167" s="24" t="n">
        <v>47</v>
      </c>
      <c r="S167" s="25" t="n">
        <v>128.17</v>
      </c>
      <c r="T167" s="24" t="n">
        <v>8781</v>
      </c>
      <c r="U167" s="24" t="n">
        <v>69</v>
      </c>
      <c r="V167" s="25" t="n">
        <v>127.26</v>
      </c>
      <c r="W167" s="24" t="n">
        <v>14805</v>
      </c>
      <c r="X167" s="24" t="n">
        <v>116</v>
      </c>
      <c r="Y167" s="25" t="n">
        <v>127.63</v>
      </c>
      <c r="Z167" s="23" t="n">
        <v>64</v>
      </c>
    </row>
    <row r="168" customFormat="false" ht="12.75" hidden="false" customHeight="true" outlineLevel="0" collapsed="false">
      <c r="A168" s="17" t="str">
        <f aca="false">CONCATENATE(E168," ",F168)</f>
        <v>85 0007604</v>
      </c>
      <c r="B168" s="18" t="s">
        <v>18</v>
      </c>
      <c r="C168" s="18" t="s">
        <v>19</v>
      </c>
      <c r="D168" s="18" t="n">
        <v>476</v>
      </c>
      <c r="E168" s="19" t="s">
        <v>210</v>
      </c>
      <c r="F168" s="20" t="s">
        <v>412</v>
      </c>
      <c r="G168" s="21" t="s">
        <v>22</v>
      </c>
      <c r="H168" s="21" t="s">
        <v>76</v>
      </c>
      <c r="I168" s="21"/>
      <c r="J168" s="21"/>
      <c r="K168" s="21"/>
      <c r="L168" s="21" t="s">
        <v>24</v>
      </c>
      <c r="M168" s="22" t="s">
        <v>413</v>
      </c>
      <c r="N168" s="23" t="n">
        <v>189</v>
      </c>
      <c r="O168" s="23" t="n">
        <f aca="false">IF(N168="S",0,IF(N168&gt;199,0,INT((200-N168)*70/100)))</f>
        <v>7</v>
      </c>
      <c r="P168" s="22" t="s">
        <v>66</v>
      </c>
      <c r="Q168" s="24"/>
      <c r="R168" s="24"/>
      <c r="S168" s="25"/>
      <c r="T168" s="24"/>
      <c r="U168" s="24"/>
      <c r="V168" s="25"/>
      <c r="W168" s="24"/>
      <c r="X168" s="24"/>
      <c r="Y168" s="25"/>
      <c r="Z168" s="23" t="n">
        <v>21</v>
      </c>
    </row>
    <row r="169" customFormat="false" ht="12.75" hidden="false" customHeight="true" outlineLevel="0" collapsed="false">
      <c r="A169" s="17" t="str">
        <f aca="false">CONCATENATE(E169," ",F169)</f>
        <v>13 0104691</v>
      </c>
      <c r="B169" s="18" t="s">
        <v>18</v>
      </c>
      <c r="C169" s="18" t="s">
        <v>44</v>
      </c>
      <c r="D169" s="18" t="n">
        <v>3</v>
      </c>
      <c r="E169" s="19" t="s">
        <v>89</v>
      </c>
      <c r="F169" s="20" t="s">
        <v>414</v>
      </c>
      <c r="G169" s="21" t="s">
        <v>22</v>
      </c>
      <c r="H169" s="21" t="s">
        <v>23</v>
      </c>
      <c r="I169" s="21"/>
      <c r="J169" s="21"/>
      <c r="K169" s="21"/>
      <c r="L169" s="21" t="s">
        <v>24</v>
      </c>
      <c r="M169" s="22" t="s">
        <v>415</v>
      </c>
      <c r="N169" s="23" t="n">
        <v>127</v>
      </c>
      <c r="O169" s="23" t="n">
        <f aca="false">IF(N169="S",0,IF(N169&gt;199,0,INT((200-N169)*70/100)))</f>
        <v>51</v>
      </c>
      <c r="P169" s="22" t="s">
        <v>83</v>
      </c>
      <c r="Q169" s="24" t="n">
        <v>662</v>
      </c>
      <c r="R169" s="24" t="n">
        <v>6</v>
      </c>
      <c r="S169" s="25" t="n">
        <v>110.33</v>
      </c>
      <c r="T169" s="24" t="n">
        <v>7365</v>
      </c>
      <c r="U169" s="24" t="n">
        <v>57</v>
      </c>
      <c r="V169" s="25" t="n">
        <v>129.21</v>
      </c>
      <c r="W169" s="24" t="n">
        <v>8027</v>
      </c>
      <c r="X169" s="24" t="n">
        <v>63</v>
      </c>
      <c r="Y169" s="25" t="n">
        <v>127.41</v>
      </c>
      <c r="Z169" s="23" t="n">
        <v>65</v>
      </c>
    </row>
    <row r="170" customFormat="false" ht="12.75" hidden="false" customHeight="true" outlineLevel="0" collapsed="false">
      <c r="A170" s="17" t="str">
        <f aca="false">CONCATENATE(E170," ",F170)</f>
        <v>13 0105716</v>
      </c>
      <c r="B170" s="18" t="s">
        <v>18</v>
      </c>
      <c r="C170" s="18" t="s">
        <v>44</v>
      </c>
      <c r="D170" s="18" t="n">
        <v>3</v>
      </c>
      <c r="E170" s="19" t="s">
        <v>89</v>
      </c>
      <c r="F170" s="20" t="s">
        <v>416</v>
      </c>
      <c r="G170" s="21" t="s">
        <v>24</v>
      </c>
      <c r="H170" s="21" t="s">
        <v>29</v>
      </c>
      <c r="I170" s="21"/>
      <c r="J170" s="21"/>
      <c r="K170" s="21"/>
      <c r="L170" s="21" t="s">
        <v>24</v>
      </c>
      <c r="M170" s="22" t="s">
        <v>417</v>
      </c>
      <c r="N170" s="23" t="n">
        <v>135</v>
      </c>
      <c r="O170" s="23" t="n">
        <f aca="false">IF(N170="S",0,IF(N170&gt;199,0,INT((200-N170)*70/100)))</f>
        <v>45</v>
      </c>
      <c r="P170" s="22" t="s">
        <v>83</v>
      </c>
      <c r="Q170" s="24" t="n">
        <v>10267</v>
      </c>
      <c r="R170" s="24" t="n">
        <v>76</v>
      </c>
      <c r="S170" s="25" t="n">
        <v>135.09</v>
      </c>
      <c r="T170" s="24" t="n">
        <v>10526</v>
      </c>
      <c r="U170" s="24" t="n">
        <v>81</v>
      </c>
      <c r="V170" s="25" t="n">
        <v>129.95</v>
      </c>
      <c r="W170" s="24" t="n">
        <v>20793</v>
      </c>
      <c r="X170" s="24" t="n">
        <v>157</v>
      </c>
      <c r="Y170" s="25" t="n">
        <v>132.44</v>
      </c>
      <c r="Z170" s="23" t="n">
        <v>59</v>
      </c>
    </row>
    <row r="171" customFormat="false" ht="12.75" hidden="false" customHeight="true" outlineLevel="0" collapsed="false">
      <c r="A171" s="17" t="str">
        <f aca="false">CONCATENATE(E171," ",F171)</f>
        <v>12 0103310</v>
      </c>
      <c r="B171" s="18" t="s">
        <v>18</v>
      </c>
      <c r="C171" s="18" t="s">
        <v>44</v>
      </c>
      <c r="D171" s="18" t="n">
        <v>4</v>
      </c>
      <c r="E171" s="19" t="s">
        <v>20</v>
      </c>
      <c r="F171" s="20" t="s">
        <v>418</v>
      </c>
      <c r="G171" s="21" t="s">
        <v>22</v>
      </c>
      <c r="H171" s="21" t="s">
        <v>91</v>
      </c>
      <c r="I171" s="21"/>
      <c r="J171" s="21"/>
      <c r="K171" s="21"/>
      <c r="L171" s="21" t="s">
        <v>24</v>
      </c>
      <c r="M171" s="22" t="s">
        <v>419</v>
      </c>
      <c r="N171" s="23" t="n">
        <v>122</v>
      </c>
      <c r="O171" s="23" t="n">
        <f aca="false">IF(N171="S",0,IF(N171&gt;199,0,INT((200-N171)*70/100)))</f>
        <v>54</v>
      </c>
      <c r="P171" s="22" t="s">
        <v>93</v>
      </c>
      <c r="Q171" s="24" t="n">
        <v>5403</v>
      </c>
      <c r="R171" s="24" t="n">
        <v>44</v>
      </c>
      <c r="S171" s="25" t="n">
        <v>122.8</v>
      </c>
      <c r="T171" s="24" t="n">
        <v>3564</v>
      </c>
      <c r="U171" s="24" t="n">
        <v>33</v>
      </c>
      <c r="V171" s="25" t="n">
        <v>108</v>
      </c>
      <c r="W171" s="24" t="n">
        <v>8967</v>
      </c>
      <c r="X171" s="24" t="n">
        <v>77</v>
      </c>
      <c r="Y171" s="25" t="n">
        <v>116.45</v>
      </c>
      <c r="Z171" s="23" t="n">
        <v>68</v>
      </c>
    </row>
    <row r="172" customFormat="false" ht="12.75" hidden="false" customHeight="true" outlineLevel="0" collapsed="false">
      <c r="A172" s="17" t="str">
        <f aca="false">CONCATENATE(E172," ",F172)</f>
        <v>12 0103394</v>
      </c>
      <c r="B172" s="18" t="s">
        <v>18</v>
      </c>
      <c r="C172" s="18" t="s">
        <v>19</v>
      </c>
      <c r="D172" s="18" t="n">
        <v>235</v>
      </c>
      <c r="E172" s="19" t="s">
        <v>20</v>
      </c>
      <c r="F172" s="20" t="s">
        <v>420</v>
      </c>
      <c r="G172" s="21" t="s">
        <v>22</v>
      </c>
      <c r="H172" s="21" t="s">
        <v>29</v>
      </c>
      <c r="I172" s="21"/>
      <c r="J172" s="21"/>
      <c r="K172" s="21"/>
      <c r="L172" s="21" t="s">
        <v>24</v>
      </c>
      <c r="M172" s="22" t="s">
        <v>421</v>
      </c>
      <c r="N172" s="23" t="n">
        <v>127</v>
      </c>
      <c r="O172" s="23" t="n">
        <f aca="false">IF(N172="S",0,IF(N172&gt;199,0,INT((200-N172)*70/100)))</f>
        <v>51</v>
      </c>
      <c r="P172" s="22" t="s">
        <v>35</v>
      </c>
      <c r="Q172" s="24"/>
      <c r="R172" s="24"/>
      <c r="S172" s="25"/>
      <c r="T172" s="24" t="n">
        <v>3839</v>
      </c>
      <c r="U172" s="24" t="n">
        <v>30</v>
      </c>
      <c r="V172" s="25" t="n">
        <v>127.97</v>
      </c>
      <c r="W172" s="24" t="n">
        <v>3839</v>
      </c>
      <c r="X172" s="24" t="n">
        <v>30</v>
      </c>
      <c r="Y172" s="25" t="n">
        <v>127.97</v>
      </c>
      <c r="Z172" s="23" t="n">
        <v>65</v>
      </c>
    </row>
    <row r="173" customFormat="false" ht="12.75" hidden="false" customHeight="true" outlineLevel="0" collapsed="false">
      <c r="A173" s="17" t="str">
        <f aca="false">CONCATENATE(E173," ",F173)</f>
        <v>11 0101870</v>
      </c>
      <c r="B173" s="18" t="s">
        <v>18</v>
      </c>
      <c r="C173" s="18" t="s">
        <v>19</v>
      </c>
      <c r="D173" s="18" t="n">
        <v>235</v>
      </c>
      <c r="E173" s="19" t="s">
        <v>55</v>
      </c>
      <c r="F173" s="20" t="s">
        <v>422</v>
      </c>
      <c r="G173" s="21" t="s">
        <v>22</v>
      </c>
      <c r="H173" s="21" t="s">
        <v>29</v>
      </c>
      <c r="I173" s="21"/>
      <c r="J173" s="21"/>
      <c r="K173" s="21"/>
      <c r="L173" s="21" t="s">
        <v>8</v>
      </c>
      <c r="M173" s="22" t="s">
        <v>423</v>
      </c>
      <c r="N173" s="23" t="n">
        <v>161</v>
      </c>
      <c r="O173" s="23" t="n">
        <f aca="false">IF(N173="S",0,IF(N173&gt;199,0,INT((200-N173)*70/100)))</f>
        <v>27</v>
      </c>
      <c r="P173" s="22" t="s">
        <v>35</v>
      </c>
      <c r="Q173" s="24" t="n">
        <v>2022</v>
      </c>
      <c r="R173" s="24" t="n">
        <v>12</v>
      </c>
      <c r="S173" s="25" t="n">
        <v>168.5</v>
      </c>
      <c r="T173" s="24" t="n">
        <v>4781</v>
      </c>
      <c r="U173" s="24" t="n">
        <v>30</v>
      </c>
      <c r="V173" s="25" t="n">
        <v>159.37</v>
      </c>
      <c r="W173" s="24" t="n">
        <v>6803</v>
      </c>
      <c r="X173" s="24" t="n">
        <v>42</v>
      </c>
      <c r="Y173" s="25" t="n">
        <v>161.98</v>
      </c>
      <c r="Z173" s="23" t="n">
        <v>41</v>
      </c>
    </row>
    <row r="174" customFormat="false" ht="12.75" hidden="false" customHeight="true" outlineLevel="0" collapsed="false">
      <c r="A174" s="17" t="str">
        <f aca="false">CONCATENATE(E174," ",F174)</f>
        <v>05 0089760</v>
      </c>
      <c r="B174" s="18" t="s">
        <v>18</v>
      </c>
      <c r="C174" s="18" t="s">
        <v>19</v>
      </c>
      <c r="D174" s="18" t="n">
        <v>4</v>
      </c>
      <c r="E174" s="19" t="s">
        <v>41</v>
      </c>
      <c r="F174" s="20" t="s">
        <v>424</v>
      </c>
      <c r="G174" s="21" t="s">
        <v>24</v>
      </c>
      <c r="H174" s="21" t="s">
        <v>23</v>
      </c>
      <c r="I174" s="21"/>
      <c r="J174" s="21" t="s">
        <v>38</v>
      </c>
      <c r="K174" s="21"/>
      <c r="L174" s="21" t="s">
        <v>24</v>
      </c>
      <c r="M174" s="22" t="s">
        <v>425</v>
      </c>
      <c r="N174" s="23" t="n">
        <v>126</v>
      </c>
      <c r="O174" s="23" t="n">
        <f aca="false">IF(N174="S",0,IF(N174&gt;199,0,INT((200-N174)*70/100)))</f>
        <v>51</v>
      </c>
      <c r="P174" s="22" t="s">
        <v>26</v>
      </c>
      <c r="Q174" s="24" t="n">
        <v>4821</v>
      </c>
      <c r="R174" s="24" t="n">
        <v>38</v>
      </c>
      <c r="S174" s="25" t="n">
        <v>126.87</v>
      </c>
      <c r="T174" s="24"/>
      <c r="U174" s="24"/>
      <c r="V174" s="25"/>
      <c r="W174" s="24" t="n">
        <v>4821</v>
      </c>
      <c r="X174" s="24" t="n">
        <v>38</v>
      </c>
      <c r="Y174" s="25" t="n">
        <v>126.87</v>
      </c>
      <c r="Z174" s="23" t="n">
        <v>65</v>
      </c>
    </row>
    <row r="175" customFormat="false" ht="12.75" hidden="false" customHeight="true" outlineLevel="0" collapsed="false">
      <c r="A175" s="17" t="str">
        <f aca="false">CONCATENATE(E175," ",F175)</f>
        <v>85 0035798</v>
      </c>
      <c r="B175" s="18" t="s">
        <v>18</v>
      </c>
      <c r="C175" s="18" t="s">
        <v>27</v>
      </c>
      <c r="D175" s="18" t="n">
        <v>621</v>
      </c>
      <c r="E175" s="19" t="s">
        <v>210</v>
      </c>
      <c r="F175" s="20" t="s">
        <v>426</v>
      </c>
      <c r="G175" s="21" t="s">
        <v>22</v>
      </c>
      <c r="H175" s="21" t="s">
        <v>33</v>
      </c>
      <c r="I175" s="21"/>
      <c r="J175" s="21"/>
      <c r="K175" s="21"/>
      <c r="L175" s="21" t="s">
        <v>8</v>
      </c>
      <c r="M175" s="22" t="s">
        <v>427</v>
      </c>
      <c r="N175" s="23" t="n">
        <v>183</v>
      </c>
      <c r="O175" s="23" t="n">
        <f aca="false">IF(N175="S",0,IF(N175&gt;199,0,INT((200-N175)*70/100)))</f>
        <v>11</v>
      </c>
      <c r="P175" s="22" t="s">
        <v>102</v>
      </c>
      <c r="Q175" s="24" t="n">
        <v>20526</v>
      </c>
      <c r="R175" s="24" t="n">
        <v>112</v>
      </c>
      <c r="S175" s="25" t="n">
        <v>183.27</v>
      </c>
      <c r="T175" s="24"/>
      <c r="U175" s="24"/>
      <c r="V175" s="25"/>
      <c r="W175" s="24" t="n">
        <v>20526</v>
      </c>
      <c r="X175" s="24" t="n">
        <v>112</v>
      </c>
      <c r="Y175" s="25" t="n">
        <v>183.27</v>
      </c>
      <c r="Z175" s="23" t="n">
        <v>25</v>
      </c>
    </row>
    <row r="176" customFormat="false" ht="12.75" hidden="false" customHeight="true" outlineLevel="0" collapsed="false">
      <c r="A176" s="17" t="str">
        <f aca="false">CONCATENATE(E176," ",F176)</f>
        <v>88 0056469</v>
      </c>
      <c r="B176" s="18" t="s">
        <v>18</v>
      </c>
      <c r="C176" s="18" t="s">
        <v>19</v>
      </c>
      <c r="D176" s="18" t="n">
        <v>235</v>
      </c>
      <c r="E176" s="19" t="s">
        <v>192</v>
      </c>
      <c r="F176" s="20" t="s">
        <v>428</v>
      </c>
      <c r="G176" s="21" t="s">
        <v>22</v>
      </c>
      <c r="H176" s="21" t="s">
        <v>23</v>
      </c>
      <c r="I176" s="21"/>
      <c r="J176" s="21"/>
      <c r="K176" s="21"/>
      <c r="L176" s="21" t="s">
        <v>8</v>
      </c>
      <c r="M176" s="22" t="s">
        <v>429</v>
      </c>
      <c r="N176" s="23" t="n">
        <v>146</v>
      </c>
      <c r="O176" s="23" t="n">
        <f aca="false">IF(N176="S",0,IF(N176&gt;199,0,INT((200-N176)*70/100)))</f>
        <v>37</v>
      </c>
      <c r="P176" s="22" t="s">
        <v>35</v>
      </c>
      <c r="Q176" s="24" t="n">
        <v>7164</v>
      </c>
      <c r="R176" s="24" t="n">
        <v>49</v>
      </c>
      <c r="S176" s="25" t="n">
        <v>146.2</v>
      </c>
      <c r="T176" s="24" t="n">
        <v>7244</v>
      </c>
      <c r="U176" s="24" t="n">
        <v>54</v>
      </c>
      <c r="V176" s="25" t="n">
        <v>134.15</v>
      </c>
      <c r="W176" s="24" t="n">
        <v>14408</v>
      </c>
      <c r="X176" s="24" t="n">
        <v>103</v>
      </c>
      <c r="Y176" s="25" t="n">
        <v>139.88</v>
      </c>
      <c r="Z176" s="23" t="n">
        <v>51</v>
      </c>
    </row>
    <row r="177" customFormat="false" ht="12.75" hidden="false" customHeight="true" outlineLevel="0" collapsed="false">
      <c r="A177" s="17" t="str">
        <f aca="false">CONCATENATE(E177," ",F177)</f>
        <v>14 0106663</v>
      </c>
      <c r="B177" s="18" t="s">
        <v>18</v>
      </c>
      <c r="C177" s="18" t="s">
        <v>44</v>
      </c>
      <c r="D177" s="18" t="n">
        <v>2</v>
      </c>
      <c r="E177" s="19" t="s">
        <v>27</v>
      </c>
      <c r="F177" s="20" t="s">
        <v>430</v>
      </c>
      <c r="G177" s="21" t="s">
        <v>22</v>
      </c>
      <c r="H177" s="21" t="s">
        <v>29</v>
      </c>
      <c r="I177" s="21"/>
      <c r="J177" s="21"/>
      <c r="K177" s="21"/>
      <c r="L177" s="21" t="s">
        <v>24</v>
      </c>
      <c r="M177" s="22" t="s">
        <v>431</v>
      </c>
      <c r="N177" s="23" t="n">
        <v>189</v>
      </c>
      <c r="O177" s="23" t="n">
        <f aca="false">IF(N177="S",0,IF(N177&gt;199,0,INT((200-N177)*70/100)))</f>
        <v>7</v>
      </c>
      <c r="P177" s="22" t="s">
        <v>61</v>
      </c>
      <c r="Q177" s="24"/>
      <c r="R177" s="24"/>
      <c r="S177" s="25"/>
      <c r="T177" s="24"/>
      <c r="U177" s="24"/>
      <c r="V177" s="25"/>
      <c r="W177" s="24"/>
      <c r="X177" s="24"/>
      <c r="Y177" s="25"/>
      <c r="Z177" s="23" t="n">
        <v>21</v>
      </c>
    </row>
    <row r="178" customFormat="false" ht="12.75" hidden="false" customHeight="true" outlineLevel="0" collapsed="false">
      <c r="A178" s="17" t="str">
        <f aca="false">CONCATENATE(E178," ",F178)</f>
        <v>13 0105570</v>
      </c>
      <c r="B178" s="18" t="s">
        <v>18</v>
      </c>
      <c r="C178" s="18" t="s">
        <v>27</v>
      </c>
      <c r="D178" s="18" t="n">
        <v>621</v>
      </c>
      <c r="E178" s="19" t="s">
        <v>89</v>
      </c>
      <c r="F178" s="20" t="s">
        <v>432</v>
      </c>
      <c r="G178" s="21" t="s">
        <v>22</v>
      </c>
      <c r="H178" s="21" t="s">
        <v>29</v>
      </c>
      <c r="I178" s="21"/>
      <c r="J178" s="21"/>
      <c r="K178" s="21" t="s">
        <v>52</v>
      </c>
      <c r="L178" s="21" t="s">
        <v>24</v>
      </c>
      <c r="M178" s="22" t="s">
        <v>433</v>
      </c>
      <c r="N178" s="23" t="n">
        <v>189</v>
      </c>
      <c r="O178" s="23" t="n">
        <f aca="false">IF(N178="S",0,IF(N178&gt;199,0,INT((200-N178)*70/100)))</f>
        <v>7</v>
      </c>
      <c r="P178" s="22" t="s">
        <v>102</v>
      </c>
      <c r="Q178" s="24" t="n">
        <v>4163</v>
      </c>
      <c r="R178" s="24" t="n">
        <v>22</v>
      </c>
      <c r="S178" s="25" t="n">
        <v>189.23</v>
      </c>
      <c r="T178" s="24"/>
      <c r="U178" s="24"/>
      <c r="V178" s="25"/>
      <c r="W178" s="24" t="n">
        <v>4163</v>
      </c>
      <c r="X178" s="24" t="n">
        <v>22</v>
      </c>
      <c r="Y178" s="25" t="n">
        <v>189.23</v>
      </c>
      <c r="Z178" s="23" t="n">
        <v>21</v>
      </c>
    </row>
    <row r="179" customFormat="false" ht="12.75" hidden="false" customHeight="true" outlineLevel="0" collapsed="false">
      <c r="A179" s="17" t="str">
        <f aca="false">CONCATENATE(E179," ",F179)</f>
        <v>12 0103659</v>
      </c>
      <c r="B179" s="18" t="s">
        <v>18</v>
      </c>
      <c r="C179" s="18" t="s">
        <v>27</v>
      </c>
      <c r="D179" s="18" t="n">
        <v>621</v>
      </c>
      <c r="E179" s="19" t="s">
        <v>20</v>
      </c>
      <c r="F179" s="20" t="s">
        <v>434</v>
      </c>
      <c r="G179" s="21" t="s">
        <v>22</v>
      </c>
      <c r="H179" s="21" t="s">
        <v>76</v>
      </c>
      <c r="I179" s="21"/>
      <c r="J179" s="21" t="s">
        <v>8</v>
      </c>
      <c r="K179" s="21"/>
      <c r="L179" s="21" t="s">
        <v>24</v>
      </c>
      <c r="M179" s="22" t="s">
        <v>435</v>
      </c>
      <c r="N179" s="23" t="n">
        <v>148</v>
      </c>
      <c r="O179" s="23" t="n">
        <f aca="false">IF(N179="S",0,IF(N179&gt;199,0,INT((200-N179)*70/100)))</f>
        <v>36</v>
      </c>
      <c r="P179" s="22" t="s">
        <v>102</v>
      </c>
      <c r="Q179" s="24" t="n">
        <v>6382</v>
      </c>
      <c r="R179" s="24" t="n">
        <v>43</v>
      </c>
      <c r="S179" s="25" t="n">
        <v>148.42</v>
      </c>
      <c r="T179" s="24"/>
      <c r="U179" s="24"/>
      <c r="V179" s="25"/>
      <c r="W179" s="24" t="n">
        <v>6382</v>
      </c>
      <c r="X179" s="24" t="n">
        <v>43</v>
      </c>
      <c r="Y179" s="25" t="n">
        <v>148.42</v>
      </c>
      <c r="Z179" s="23" t="n">
        <v>50</v>
      </c>
    </row>
    <row r="180" customFormat="false" ht="12.75" hidden="false" customHeight="true" outlineLevel="0" collapsed="false">
      <c r="A180" s="17" t="str">
        <f aca="false">CONCATENATE(E180," ",F180)</f>
        <v>17 0111770</v>
      </c>
      <c r="B180" s="18" t="s">
        <v>18</v>
      </c>
      <c r="C180" s="18" t="s">
        <v>19</v>
      </c>
      <c r="D180" s="18" t="n">
        <v>475</v>
      </c>
      <c r="E180" s="19" t="s">
        <v>163</v>
      </c>
      <c r="F180" s="20" t="s">
        <v>436</v>
      </c>
      <c r="G180" s="21" t="s">
        <v>22</v>
      </c>
      <c r="H180" s="21" t="s">
        <v>167</v>
      </c>
      <c r="I180" s="21" t="s">
        <v>7</v>
      </c>
      <c r="J180" s="21"/>
      <c r="K180" s="21"/>
      <c r="L180" s="21" t="s">
        <v>24</v>
      </c>
      <c r="M180" s="22" t="s">
        <v>437</v>
      </c>
      <c r="N180" s="23" t="n">
        <v>150</v>
      </c>
      <c r="O180" s="23" t="n">
        <f aca="false">IF(N180="S",0,IF(N180&gt;199,0,INT((200-N180)*70/100)))</f>
        <v>35</v>
      </c>
      <c r="P180" s="22" t="s">
        <v>40</v>
      </c>
      <c r="Q180" s="24"/>
      <c r="R180" s="24"/>
      <c r="S180" s="25"/>
      <c r="T180" s="24"/>
      <c r="U180" s="24"/>
      <c r="V180" s="25"/>
      <c r="W180" s="24"/>
      <c r="X180" s="24"/>
      <c r="Y180" s="25"/>
      <c r="Z180" s="23" t="n">
        <v>49</v>
      </c>
    </row>
    <row r="181" customFormat="false" ht="12.75" hidden="false" customHeight="true" outlineLevel="0" collapsed="false">
      <c r="A181" s="17" t="str">
        <f aca="false">CONCATENATE(E181," ",F181)</f>
        <v>09 0098909</v>
      </c>
      <c r="B181" s="18" t="s">
        <v>18</v>
      </c>
      <c r="C181" s="18" t="s">
        <v>19</v>
      </c>
      <c r="D181" s="18" t="n">
        <v>4</v>
      </c>
      <c r="E181" s="19" t="s">
        <v>58</v>
      </c>
      <c r="F181" s="20" t="s">
        <v>438</v>
      </c>
      <c r="G181" s="21" t="s">
        <v>22</v>
      </c>
      <c r="H181" s="21" t="s">
        <v>23</v>
      </c>
      <c r="I181" s="21"/>
      <c r="J181" s="21"/>
      <c r="K181" s="21"/>
      <c r="L181" s="21" t="s">
        <v>24</v>
      </c>
      <c r="M181" s="22" t="s">
        <v>439</v>
      </c>
      <c r="N181" s="23" t="n">
        <v>172</v>
      </c>
      <c r="O181" s="23" t="n">
        <f aca="false">IF(N181="S",0,IF(N181&gt;199,0,INT((200-N181)*70/100)))</f>
        <v>19</v>
      </c>
      <c r="P181" s="22" t="s">
        <v>26</v>
      </c>
      <c r="Q181" s="24" t="n">
        <v>9168</v>
      </c>
      <c r="R181" s="24" t="n">
        <v>53</v>
      </c>
      <c r="S181" s="25" t="n">
        <v>172.98</v>
      </c>
      <c r="T181" s="24"/>
      <c r="U181" s="24"/>
      <c r="V181" s="25"/>
      <c r="W181" s="24" t="n">
        <v>9168</v>
      </c>
      <c r="X181" s="24" t="n">
        <v>53</v>
      </c>
      <c r="Y181" s="25" t="n">
        <v>172.98</v>
      </c>
      <c r="Z181" s="23" t="n">
        <v>33</v>
      </c>
    </row>
    <row r="182" customFormat="false" ht="12.75" hidden="false" customHeight="true" outlineLevel="0" collapsed="false">
      <c r="A182" s="17" t="str">
        <f aca="false">CONCATENATE(E182," ",F182)</f>
        <v>13 0105303</v>
      </c>
      <c r="B182" s="18" t="s">
        <v>18</v>
      </c>
      <c r="C182" s="18" t="s">
        <v>19</v>
      </c>
      <c r="D182" s="18" t="n">
        <v>4</v>
      </c>
      <c r="E182" s="19" t="s">
        <v>89</v>
      </c>
      <c r="F182" s="20" t="s">
        <v>440</v>
      </c>
      <c r="G182" s="21" t="s">
        <v>22</v>
      </c>
      <c r="H182" s="21" t="s">
        <v>23</v>
      </c>
      <c r="I182" s="21"/>
      <c r="J182" s="21"/>
      <c r="K182" s="21"/>
      <c r="L182" s="21" t="s">
        <v>24</v>
      </c>
      <c r="M182" s="22" t="s">
        <v>441</v>
      </c>
      <c r="N182" s="23" t="n">
        <v>189</v>
      </c>
      <c r="O182" s="23" t="n">
        <f aca="false">IF(N182="S",0,IF(N182&gt;199,0,INT((200-N182)*70/100)))</f>
        <v>7</v>
      </c>
      <c r="P182" s="22" t="s">
        <v>26</v>
      </c>
      <c r="Q182" s="24"/>
      <c r="R182" s="24"/>
      <c r="S182" s="25"/>
      <c r="T182" s="24"/>
      <c r="U182" s="24"/>
      <c r="V182" s="25"/>
      <c r="W182" s="24"/>
      <c r="X182" s="24"/>
      <c r="Y182" s="25"/>
      <c r="Z182" s="23" t="n">
        <v>21</v>
      </c>
    </row>
    <row r="183" customFormat="false" ht="12.75" hidden="false" customHeight="true" outlineLevel="0" collapsed="false">
      <c r="A183" s="17" t="str">
        <f aca="false">CONCATENATE(E183," ",F183)</f>
        <v>98 0060602</v>
      </c>
      <c r="B183" s="18" t="s">
        <v>18</v>
      </c>
      <c r="C183" s="18" t="s">
        <v>27</v>
      </c>
      <c r="D183" s="18" t="n">
        <v>5</v>
      </c>
      <c r="E183" s="19" t="s">
        <v>74</v>
      </c>
      <c r="F183" s="20" t="s">
        <v>442</v>
      </c>
      <c r="G183" s="21" t="s">
        <v>22</v>
      </c>
      <c r="H183" s="21" t="s">
        <v>29</v>
      </c>
      <c r="I183" s="21"/>
      <c r="J183" s="21"/>
      <c r="K183" s="21"/>
      <c r="L183" s="21" t="s">
        <v>24</v>
      </c>
      <c r="M183" s="22" t="s">
        <v>443</v>
      </c>
      <c r="N183" s="23" t="n">
        <v>162</v>
      </c>
      <c r="O183" s="23" t="n">
        <f aca="false">IF(N183="S",0,IF(N183&gt;199,0,INT((200-N183)*70/100)))</f>
        <v>26</v>
      </c>
      <c r="P183" s="22" t="s">
        <v>106</v>
      </c>
      <c r="Q183" s="24" t="n">
        <v>17854</v>
      </c>
      <c r="R183" s="24" t="n">
        <v>110</v>
      </c>
      <c r="S183" s="25" t="n">
        <v>162.31</v>
      </c>
      <c r="T183" s="24"/>
      <c r="U183" s="24"/>
      <c r="V183" s="25"/>
      <c r="W183" s="24" t="n">
        <v>17854</v>
      </c>
      <c r="X183" s="24" t="n">
        <v>110</v>
      </c>
      <c r="Y183" s="25" t="n">
        <v>162.31</v>
      </c>
      <c r="Z183" s="23" t="n">
        <v>40</v>
      </c>
    </row>
    <row r="184" customFormat="false" ht="12.75" hidden="false" customHeight="true" outlineLevel="0" collapsed="false">
      <c r="A184" s="17" t="str">
        <f aca="false">CONCATENATE(E184," ",F184)</f>
        <v>12 0103657</v>
      </c>
      <c r="B184" s="18" t="s">
        <v>18</v>
      </c>
      <c r="C184" s="18" t="s">
        <v>27</v>
      </c>
      <c r="D184" s="18" t="n">
        <v>621</v>
      </c>
      <c r="E184" s="19" t="s">
        <v>20</v>
      </c>
      <c r="F184" s="20" t="s">
        <v>444</v>
      </c>
      <c r="G184" s="21" t="s">
        <v>22</v>
      </c>
      <c r="H184" s="21" t="s">
        <v>29</v>
      </c>
      <c r="I184" s="21"/>
      <c r="J184" s="21"/>
      <c r="K184" s="21"/>
      <c r="L184" s="21" t="s">
        <v>24</v>
      </c>
      <c r="M184" s="22" t="s">
        <v>445</v>
      </c>
      <c r="N184" s="23" t="n">
        <v>181</v>
      </c>
      <c r="O184" s="23" t="n">
        <f aca="false">IF(N184="S",0,IF(N184&gt;199,0,INT((200-N184)*70/100)))</f>
        <v>13</v>
      </c>
      <c r="P184" s="22" t="s">
        <v>102</v>
      </c>
      <c r="Q184" s="24" t="n">
        <v>19424</v>
      </c>
      <c r="R184" s="24" t="n">
        <v>107</v>
      </c>
      <c r="S184" s="25" t="n">
        <v>181.53</v>
      </c>
      <c r="T184" s="24"/>
      <c r="U184" s="24"/>
      <c r="V184" s="25"/>
      <c r="W184" s="24" t="n">
        <v>19424</v>
      </c>
      <c r="X184" s="24" t="n">
        <v>107</v>
      </c>
      <c r="Y184" s="25" t="n">
        <v>181.53</v>
      </c>
      <c r="Z184" s="23" t="n">
        <v>27</v>
      </c>
    </row>
    <row r="185" customFormat="false" ht="12.75" hidden="false" customHeight="true" outlineLevel="0" collapsed="false">
      <c r="A185" s="17" t="str">
        <f aca="false">CONCATENATE(E185," ",F185)</f>
        <v>13 0105117</v>
      </c>
      <c r="B185" s="18" t="s">
        <v>18</v>
      </c>
      <c r="C185" s="18" t="s">
        <v>27</v>
      </c>
      <c r="D185" s="18" t="n">
        <v>621</v>
      </c>
      <c r="E185" s="19" t="s">
        <v>89</v>
      </c>
      <c r="F185" s="20" t="s">
        <v>446</v>
      </c>
      <c r="G185" s="21" t="s">
        <v>24</v>
      </c>
      <c r="H185" s="21" t="s">
        <v>29</v>
      </c>
      <c r="I185" s="21"/>
      <c r="J185" s="21" t="s">
        <v>8</v>
      </c>
      <c r="K185" s="21"/>
      <c r="L185" s="21" t="s">
        <v>24</v>
      </c>
      <c r="M185" s="22" t="s">
        <v>447</v>
      </c>
      <c r="N185" s="23" t="n">
        <v>157</v>
      </c>
      <c r="O185" s="23" t="n">
        <f aca="false">IF(N185="S",0,IF(N185&gt;199,0,INT((200-N185)*70/100)))</f>
        <v>30</v>
      </c>
      <c r="P185" s="22" t="s">
        <v>102</v>
      </c>
      <c r="Q185" s="24" t="n">
        <v>3935</v>
      </c>
      <c r="R185" s="24" t="n">
        <v>25</v>
      </c>
      <c r="S185" s="25" t="n">
        <v>157.4</v>
      </c>
      <c r="T185" s="24" t="n">
        <v>4896</v>
      </c>
      <c r="U185" s="24" t="n">
        <v>30</v>
      </c>
      <c r="V185" s="25" t="n">
        <v>163.2</v>
      </c>
      <c r="W185" s="24" t="n">
        <v>8831</v>
      </c>
      <c r="X185" s="24" t="n">
        <v>55</v>
      </c>
      <c r="Y185" s="25" t="n">
        <v>160.56</v>
      </c>
      <c r="Z185" s="23" t="n">
        <v>44</v>
      </c>
    </row>
    <row r="186" customFormat="false" ht="12.75" hidden="false" customHeight="true" outlineLevel="0" collapsed="false">
      <c r="A186" s="17" t="str">
        <f aca="false">CONCATENATE(E186," ",F186)</f>
        <v>04 0086453</v>
      </c>
      <c r="B186" s="18" t="s">
        <v>18</v>
      </c>
      <c r="C186" s="18" t="s">
        <v>19</v>
      </c>
      <c r="D186" s="18" t="n">
        <v>235</v>
      </c>
      <c r="E186" s="19" t="s">
        <v>18</v>
      </c>
      <c r="F186" s="20" t="s">
        <v>448</v>
      </c>
      <c r="G186" s="21" t="s">
        <v>22</v>
      </c>
      <c r="H186" s="21" t="s">
        <v>29</v>
      </c>
      <c r="I186" s="21"/>
      <c r="J186" s="21"/>
      <c r="K186" s="21"/>
      <c r="L186" s="21" t="s">
        <v>8</v>
      </c>
      <c r="M186" s="22" t="s">
        <v>449</v>
      </c>
      <c r="N186" s="23" t="n">
        <v>141</v>
      </c>
      <c r="O186" s="23" t="n">
        <f aca="false">IF(N186="S",0,IF(N186&gt;199,0,INT((200-N186)*70/100)))</f>
        <v>41</v>
      </c>
      <c r="P186" s="22" t="s">
        <v>35</v>
      </c>
      <c r="Q186" s="24" t="n">
        <v>2188</v>
      </c>
      <c r="R186" s="24" t="n">
        <v>15</v>
      </c>
      <c r="S186" s="25" t="n">
        <v>145.87</v>
      </c>
      <c r="T186" s="24" t="n">
        <v>4181</v>
      </c>
      <c r="U186" s="24" t="n">
        <v>30</v>
      </c>
      <c r="V186" s="25" t="n">
        <v>139.37</v>
      </c>
      <c r="W186" s="24" t="n">
        <v>6369</v>
      </c>
      <c r="X186" s="24" t="n">
        <v>45</v>
      </c>
      <c r="Y186" s="25" t="n">
        <v>141.53</v>
      </c>
      <c r="Z186" s="23" t="n">
        <v>55</v>
      </c>
    </row>
    <row r="187" customFormat="false" ht="12.75" hidden="false" customHeight="true" outlineLevel="0" collapsed="false">
      <c r="A187" s="17" t="str">
        <f aca="false">CONCATENATE(E187," ",F187)</f>
        <v>16 0110178</v>
      </c>
      <c r="B187" s="18" t="s">
        <v>18</v>
      </c>
      <c r="C187" s="18" t="s">
        <v>44</v>
      </c>
      <c r="D187" s="18" t="n">
        <v>3</v>
      </c>
      <c r="E187" s="19" t="s">
        <v>31</v>
      </c>
      <c r="F187" s="20" t="s">
        <v>450</v>
      </c>
      <c r="G187" s="21" t="s">
        <v>22</v>
      </c>
      <c r="H187" s="21" t="s">
        <v>76</v>
      </c>
      <c r="I187" s="21"/>
      <c r="J187" s="21"/>
      <c r="K187" s="21"/>
      <c r="L187" s="21" t="s">
        <v>24</v>
      </c>
      <c r="M187" s="22" t="s">
        <v>451</v>
      </c>
      <c r="N187" s="23" t="n">
        <v>147</v>
      </c>
      <c r="O187" s="23" t="n">
        <f aca="false">IF(N187="S",0,IF(N187&gt;199,0,INT((200-N187)*70/100)))</f>
        <v>37</v>
      </c>
      <c r="P187" s="22" t="s">
        <v>83</v>
      </c>
      <c r="Q187" s="24" t="n">
        <v>1321</v>
      </c>
      <c r="R187" s="24" t="n">
        <v>9</v>
      </c>
      <c r="S187" s="25" t="n">
        <v>146.78</v>
      </c>
      <c r="T187" s="24" t="n">
        <v>4413</v>
      </c>
      <c r="U187" s="24" t="n">
        <v>30</v>
      </c>
      <c r="V187" s="25" t="n">
        <v>147.1</v>
      </c>
      <c r="W187" s="24" t="n">
        <v>5734</v>
      </c>
      <c r="X187" s="24" t="n">
        <v>39</v>
      </c>
      <c r="Y187" s="25" t="n">
        <v>147.03</v>
      </c>
      <c r="Z187" s="23" t="n">
        <v>51</v>
      </c>
    </row>
    <row r="188" customFormat="false" ht="12.75" hidden="false" customHeight="true" outlineLevel="0" collapsed="false">
      <c r="A188" s="17" t="str">
        <f aca="false">CONCATENATE(E188," ",F188)</f>
        <v>12 0104181</v>
      </c>
      <c r="B188" s="18" t="s">
        <v>18</v>
      </c>
      <c r="C188" s="18" t="s">
        <v>19</v>
      </c>
      <c r="D188" s="18" t="n">
        <v>476</v>
      </c>
      <c r="E188" s="19" t="s">
        <v>20</v>
      </c>
      <c r="F188" s="20" t="s">
        <v>452</v>
      </c>
      <c r="G188" s="21" t="s">
        <v>24</v>
      </c>
      <c r="H188" s="21" t="s">
        <v>33</v>
      </c>
      <c r="I188" s="21"/>
      <c r="J188" s="21"/>
      <c r="K188" s="21"/>
      <c r="L188" s="21" t="s">
        <v>24</v>
      </c>
      <c r="M188" s="22" t="s">
        <v>453</v>
      </c>
      <c r="N188" s="23" t="n">
        <v>125</v>
      </c>
      <c r="O188" s="23" t="n">
        <f aca="false">IF(N188="S",0,IF(N188&gt;199,0,INT((200-N188)*70/100)))</f>
        <v>52</v>
      </c>
      <c r="P188" s="22" t="s">
        <v>66</v>
      </c>
      <c r="Q188" s="24" t="n">
        <v>685</v>
      </c>
      <c r="R188" s="24" t="n">
        <v>7</v>
      </c>
      <c r="S188" s="25" t="n">
        <v>97.86</v>
      </c>
      <c r="T188" s="24" t="n">
        <v>3960</v>
      </c>
      <c r="U188" s="24" t="n">
        <v>30</v>
      </c>
      <c r="V188" s="25" t="n">
        <v>132</v>
      </c>
      <c r="W188" s="24" t="n">
        <v>4645</v>
      </c>
      <c r="X188" s="24" t="n">
        <v>37</v>
      </c>
      <c r="Y188" s="25" t="n">
        <v>125.54</v>
      </c>
      <c r="Z188" s="23" t="n">
        <v>66</v>
      </c>
    </row>
    <row r="189" customFormat="false" ht="12.75" hidden="false" customHeight="true" outlineLevel="0" collapsed="false">
      <c r="A189" s="17" t="str">
        <f aca="false">CONCATENATE(E189," ",F189)</f>
        <v>13 0105577</v>
      </c>
      <c r="B189" s="18" t="s">
        <v>18</v>
      </c>
      <c r="C189" s="18" t="s">
        <v>19</v>
      </c>
      <c r="D189" s="18" t="n">
        <v>476</v>
      </c>
      <c r="E189" s="19" t="s">
        <v>89</v>
      </c>
      <c r="F189" s="20" t="s">
        <v>454</v>
      </c>
      <c r="G189" s="21" t="s">
        <v>24</v>
      </c>
      <c r="H189" s="21" t="s">
        <v>76</v>
      </c>
      <c r="I189" s="21"/>
      <c r="J189" s="21"/>
      <c r="K189" s="21"/>
      <c r="L189" s="21" t="s">
        <v>8</v>
      </c>
      <c r="M189" s="22" t="s">
        <v>455</v>
      </c>
      <c r="N189" s="23" t="n">
        <v>145</v>
      </c>
      <c r="O189" s="23" t="n">
        <f aca="false">IF(N189="S",0,IF(N189&gt;199,0,INT((200-N189)*70/100)))</f>
        <v>38</v>
      </c>
      <c r="P189" s="22" t="s">
        <v>66</v>
      </c>
      <c r="Q189" s="24" t="n">
        <v>6561</v>
      </c>
      <c r="R189" s="24" t="n">
        <v>45</v>
      </c>
      <c r="S189" s="25" t="n">
        <v>145.8</v>
      </c>
      <c r="T189" s="24"/>
      <c r="U189" s="24"/>
      <c r="V189" s="25"/>
      <c r="W189" s="24" t="n">
        <v>6561</v>
      </c>
      <c r="X189" s="24" t="n">
        <v>45</v>
      </c>
      <c r="Y189" s="25" t="n">
        <v>145.8</v>
      </c>
      <c r="Z189" s="23" t="n">
        <v>52</v>
      </c>
    </row>
    <row r="190" customFormat="false" ht="12.75" hidden="false" customHeight="true" outlineLevel="0" collapsed="false">
      <c r="A190" s="17" t="str">
        <f aca="false">CONCATENATE(E190," ",F190)</f>
        <v>87 0053373</v>
      </c>
      <c r="B190" s="18" t="s">
        <v>18</v>
      </c>
      <c r="C190" s="18" t="s">
        <v>27</v>
      </c>
      <c r="D190" s="18" t="n">
        <v>1</v>
      </c>
      <c r="E190" s="19" t="s">
        <v>296</v>
      </c>
      <c r="F190" s="20" t="s">
        <v>456</v>
      </c>
      <c r="G190" s="21" t="s">
        <v>22</v>
      </c>
      <c r="H190" s="21" t="s">
        <v>76</v>
      </c>
      <c r="I190" s="21"/>
      <c r="J190" s="21" t="s">
        <v>38</v>
      </c>
      <c r="K190" s="21"/>
      <c r="L190" s="21" t="s">
        <v>24</v>
      </c>
      <c r="M190" s="22" t="s">
        <v>457</v>
      </c>
      <c r="N190" s="23" t="n">
        <v>145</v>
      </c>
      <c r="O190" s="23" t="n">
        <f aca="false">IF(N190="S",0,IF(N190&gt;199,0,INT((200-N190)*70/100)))</f>
        <v>38</v>
      </c>
      <c r="P190" s="22" t="s">
        <v>207</v>
      </c>
      <c r="Q190" s="24" t="n">
        <v>3483</v>
      </c>
      <c r="R190" s="24" t="n">
        <v>24</v>
      </c>
      <c r="S190" s="25" t="n">
        <v>145.13</v>
      </c>
      <c r="T190" s="24"/>
      <c r="U190" s="24"/>
      <c r="V190" s="25"/>
      <c r="W190" s="24" t="n">
        <v>3483</v>
      </c>
      <c r="X190" s="24" t="n">
        <v>24</v>
      </c>
      <c r="Y190" s="25" t="n">
        <v>145.13</v>
      </c>
      <c r="Z190" s="23" t="n">
        <v>52</v>
      </c>
    </row>
    <row r="191" customFormat="false" ht="12.75" hidden="false" customHeight="true" outlineLevel="0" collapsed="false">
      <c r="A191" s="17" t="str">
        <f aca="false">CONCATENATE(E191," ",F191)</f>
        <v>13 0105143</v>
      </c>
      <c r="B191" s="18" t="s">
        <v>18</v>
      </c>
      <c r="C191" s="18" t="s">
        <v>27</v>
      </c>
      <c r="D191" s="18" t="n">
        <v>618</v>
      </c>
      <c r="E191" s="19" t="s">
        <v>89</v>
      </c>
      <c r="F191" s="20" t="s">
        <v>458</v>
      </c>
      <c r="G191" s="21" t="s">
        <v>22</v>
      </c>
      <c r="H191" s="21" t="s">
        <v>23</v>
      </c>
      <c r="I191" s="21"/>
      <c r="J191" s="21" t="s">
        <v>38</v>
      </c>
      <c r="K191" s="21"/>
      <c r="L191" s="21" t="s">
        <v>24</v>
      </c>
      <c r="M191" s="22" t="s">
        <v>459</v>
      </c>
      <c r="N191" s="23" t="n">
        <v>161</v>
      </c>
      <c r="O191" s="23" t="n">
        <f aca="false">IF(N191="S",0,IF(N191&gt;199,0,INT((200-N191)*70/100)))</f>
        <v>27</v>
      </c>
      <c r="P191" s="22" t="s">
        <v>460</v>
      </c>
      <c r="Q191" s="24" t="n">
        <v>7437</v>
      </c>
      <c r="R191" s="24" t="n">
        <v>46</v>
      </c>
      <c r="S191" s="25" t="n">
        <v>161.67</v>
      </c>
      <c r="T191" s="24"/>
      <c r="U191" s="24"/>
      <c r="V191" s="25"/>
      <c r="W191" s="24" t="n">
        <v>7437</v>
      </c>
      <c r="X191" s="24" t="n">
        <v>46</v>
      </c>
      <c r="Y191" s="25" t="n">
        <v>161.67</v>
      </c>
      <c r="Z191" s="23" t="n">
        <v>41</v>
      </c>
    </row>
    <row r="192" customFormat="false" ht="12.75" hidden="false" customHeight="true" outlineLevel="0" collapsed="false">
      <c r="A192" s="17" t="str">
        <f aca="false">CONCATENATE(E192," ",F192)</f>
        <v>15 0108161</v>
      </c>
      <c r="B192" s="18" t="s">
        <v>18</v>
      </c>
      <c r="C192" s="18" t="s">
        <v>27</v>
      </c>
      <c r="D192" s="18" t="n">
        <v>618</v>
      </c>
      <c r="E192" s="19" t="s">
        <v>69</v>
      </c>
      <c r="F192" s="20" t="s">
        <v>461</v>
      </c>
      <c r="G192" s="21" t="s">
        <v>24</v>
      </c>
      <c r="H192" s="21" t="s">
        <v>37</v>
      </c>
      <c r="I192" s="21"/>
      <c r="J192" s="21" t="s">
        <v>38</v>
      </c>
      <c r="K192" s="21"/>
      <c r="L192" s="21" t="s">
        <v>24</v>
      </c>
      <c r="M192" s="22" t="s">
        <v>462</v>
      </c>
      <c r="N192" s="23" t="n">
        <v>148</v>
      </c>
      <c r="O192" s="23" t="n">
        <f aca="false">IF(N192="S",0,IF(N192&gt;199,0,INT((200-N192)*70/100)))</f>
        <v>36</v>
      </c>
      <c r="P192" s="22" t="s">
        <v>460</v>
      </c>
      <c r="Q192" s="24" t="n">
        <v>4765</v>
      </c>
      <c r="R192" s="24" t="n">
        <v>32</v>
      </c>
      <c r="S192" s="25" t="n">
        <v>148.91</v>
      </c>
      <c r="T192" s="24"/>
      <c r="U192" s="24"/>
      <c r="V192" s="25"/>
      <c r="W192" s="24" t="n">
        <v>4765</v>
      </c>
      <c r="X192" s="24" t="n">
        <v>32</v>
      </c>
      <c r="Y192" s="25" t="n">
        <v>148.91</v>
      </c>
      <c r="Z192" s="23" t="n">
        <v>50</v>
      </c>
    </row>
    <row r="193" customFormat="false" ht="12.75" hidden="false" customHeight="true" outlineLevel="0" collapsed="false">
      <c r="A193" s="17" t="str">
        <f aca="false">CONCATENATE(E193," ",F193)</f>
        <v>12 0103860</v>
      </c>
      <c r="B193" s="18" t="s">
        <v>18</v>
      </c>
      <c r="C193" s="18" t="s">
        <v>44</v>
      </c>
      <c r="D193" s="18" t="n">
        <v>2</v>
      </c>
      <c r="E193" s="19" t="s">
        <v>20</v>
      </c>
      <c r="F193" s="20" t="s">
        <v>463</v>
      </c>
      <c r="G193" s="21" t="s">
        <v>22</v>
      </c>
      <c r="H193" s="21" t="s">
        <v>33</v>
      </c>
      <c r="I193" s="21"/>
      <c r="J193" s="21" t="s">
        <v>38</v>
      </c>
      <c r="K193" s="21"/>
      <c r="L193" s="21" t="s">
        <v>24</v>
      </c>
      <c r="M193" s="22" t="s">
        <v>464</v>
      </c>
      <c r="N193" s="23" t="n">
        <v>189</v>
      </c>
      <c r="O193" s="23" t="n">
        <f aca="false">IF(N193="S",0,IF(N193&gt;199,0,INT((200-N193)*70/100)))</f>
        <v>7</v>
      </c>
      <c r="P193" s="22" t="s">
        <v>61</v>
      </c>
      <c r="Q193" s="24"/>
      <c r="R193" s="24"/>
      <c r="S193" s="25"/>
      <c r="T193" s="24"/>
      <c r="U193" s="24"/>
      <c r="V193" s="25"/>
      <c r="W193" s="24"/>
      <c r="X193" s="24"/>
      <c r="Y193" s="25"/>
      <c r="Z193" s="23" t="n">
        <v>21</v>
      </c>
    </row>
    <row r="194" customFormat="false" ht="12.75" hidden="false" customHeight="true" outlineLevel="0" collapsed="false">
      <c r="A194" s="17" t="str">
        <f aca="false">CONCATENATE(E194," ",F194)</f>
        <v>11 0102926</v>
      </c>
      <c r="B194" s="18" t="s">
        <v>18</v>
      </c>
      <c r="C194" s="18" t="s">
        <v>19</v>
      </c>
      <c r="D194" s="18" t="n">
        <v>4</v>
      </c>
      <c r="E194" s="19" t="s">
        <v>55</v>
      </c>
      <c r="F194" s="20" t="s">
        <v>465</v>
      </c>
      <c r="G194" s="21" t="s">
        <v>22</v>
      </c>
      <c r="H194" s="21" t="s">
        <v>76</v>
      </c>
      <c r="I194" s="21"/>
      <c r="J194" s="21"/>
      <c r="K194" s="21"/>
      <c r="L194" s="21" t="s">
        <v>24</v>
      </c>
      <c r="M194" s="22" t="s">
        <v>466</v>
      </c>
      <c r="N194" s="23" t="n">
        <v>131</v>
      </c>
      <c r="O194" s="23" t="n">
        <f aca="false">IF(N194="S",0,IF(N194&gt;199,0,INT((200-N194)*70/100)))</f>
        <v>48</v>
      </c>
      <c r="P194" s="22" t="s">
        <v>26</v>
      </c>
      <c r="Q194" s="24" t="n">
        <v>3560</v>
      </c>
      <c r="R194" s="24" t="n">
        <v>27</v>
      </c>
      <c r="S194" s="25" t="n">
        <v>131.85</v>
      </c>
      <c r="T194" s="24"/>
      <c r="U194" s="24"/>
      <c r="V194" s="25"/>
      <c r="W194" s="24" t="n">
        <v>3560</v>
      </c>
      <c r="X194" s="24" t="n">
        <v>27</v>
      </c>
      <c r="Y194" s="25" t="n">
        <v>131.85</v>
      </c>
      <c r="Z194" s="23" t="n">
        <v>62</v>
      </c>
    </row>
    <row r="195" customFormat="false" ht="12.75" hidden="false" customHeight="true" outlineLevel="0" collapsed="false">
      <c r="A195" s="17" t="str">
        <f aca="false">CONCATENATE(E195," ",F195)</f>
        <v>16 0109005</v>
      </c>
      <c r="B195" s="18" t="s">
        <v>18</v>
      </c>
      <c r="C195" s="18" t="s">
        <v>19</v>
      </c>
      <c r="D195" s="18" t="n">
        <v>475</v>
      </c>
      <c r="E195" s="19" t="s">
        <v>31</v>
      </c>
      <c r="F195" s="20" t="s">
        <v>467</v>
      </c>
      <c r="G195" s="21" t="s">
        <v>22</v>
      </c>
      <c r="H195" s="21" t="s">
        <v>167</v>
      </c>
      <c r="I195" s="21" t="s">
        <v>7</v>
      </c>
      <c r="J195" s="21" t="s">
        <v>38</v>
      </c>
      <c r="K195" s="21"/>
      <c r="L195" s="21" t="s">
        <v>24</v>
      </c>
      <c r="M195" s="22" t="s">
        <v>468</v>
      </c>
      <c r="N195" s="23" t="n">
        <v>120</v>
      </c>
      <c r="O195" s="23" t="n">
        <f aca="false">IF(N195="S",0,IF(N195&gt;199,0,INT((200-N195)*70/100)))</f>
        <v>56</v>
      </c>
      <c r="P195" s="22" t="s">
        <v>40</v>
      </c>
      <c r="Q195" s="24" t="n">
        <v>1211</v>
      </c>
      <c r="R195" s="24" t="n">
        <v>12</v>
      </c>
      <c r="S195" s="25" t="n">
        <v>100.92</v>
      </c>
      <c r="T195" s="24"/>
      <c r="U195" s="24"/>
      <c r="V195" s="25"/>
      <c r="W195" s="24" t="n">
        <v>1211</v>
      </c>
      <c r="X195" s="24" t="n">
        <v>12</v>
      </c>
      <c r="Y195" s="25" t="n">
        <v>100.92</v>
      </c>
      <c r="Z195" s="23" t="n">
        <v>70</v>
      </c>
    </row>
    <row r="196" customFormat="false" ht="12.75" hidden="false" customHeight="true" outlineLevel="0" collapsed="false">
      <c r="A196" s="17" t="str">
        <f aca="false">CONCATENATE(E196," ",F196)</f>
        <v>02 0063488</v>
      </c>
      <c r="B196" s="18" t="s">
        <v>18</v>
      </c>
      <c r="C196" s="18" t="s">
        <v>27</v>
      </c>
      <c r="D196" s="18" t="n">
        <v>5</v>
      </c>
      <c r="E196" s="19" t="s">
        <v>103</v>
      </c>
      <c r="F196" s="20" t="s">
        <v>469</v>
      </c>
      <c r="G196" s="21" t="s">
        <v>24</v>
      </c>
      <c r="H196" s="21" t="s">
        <v>76</v>
      </c>
      <c r="I196" s="21"/>
      <c r="J196" s="21"/>
      <c r="K196" s="21"/>
      <c r="L196" s="21" t="s">
        <v>24</v>
      </c>
      <c r="M196" s="22" t="s">
        <v>470</v>
      </c>
      <c r="N196" s="23" t="n">
        <v>142</v>
      </c>
      <c r="O196" s="23" t="n">
        <f aca="false">IF(N196="S",0,IF(N196&gt;199,0,INT((200-N196)*70/100)))</f>
        <v>40</v>
      </c>
      <c r="P196" s="22" t="s">
        <v>106</v>
      </c>
      <c r="Q196" s="24" t="n">
        <v>11377</v>
      </c>
      <c r="R196" s="24" t="n">
        <v>80</v>
      </c>
      <c r="S196" s="25" t="n">
        <v>142.21</v>
      </c>
      <c r="T196" s="24"/>
      <c r="U196" s="24"/>
      <c r="V196" s="25"/>
      <c r="W196" s="24" t="n">
        <v>11377</v>
      </c>
      <c r="X196" s="24" t="n">
        <v>80</v>
      </c>
      <c r="Y196" s="25" t="n">
        <v>142.21</v>
      </c>
      <c r="Z196" s="23" t="n">
        <v>54</v>
      </c>
    </row>
    <row r="197" customFormat="false" ht="12.75" hidden="false" customHeight="true" outlineLevel="0" collapsed="false">
      <c r="A197" s="17" t="str">
        <f aca="false">CONCATENATE(E197," ",F197)</f>
        <v>02 0063489</v>
      </c>
      <c r="B197" s="18" t="s">
        <v>18</v>
      </c>
      <c r="C197" s="18" t="s">
        <v>27</v>
      </c>
      <c r="D197" s="18" t="n">
        <v>5</v>
      </c>
      <c r="E197" s="19" t="s">
        <v>103</v>
      </c>
      <c r="F197" s="20" t="s">
        <v>471</v>
      </c>
      <c r="G197" s="21" t="s">
        <v>22</v>
      </c>
      <c r="H197" s="21" t="s">
        <v>76</v>
      </c>
      <c r="I197" s="21"/>
      <c r="J197" s="21"/>
      <c r="K197" s="21"/>
      <c r="L197" s="21" t="s">
        <v>24</v>
      </c>
      <c r="M197" s="22" t="s">
        <v>472</v>
      </c>
      <c r="N197" s="23" t="n">
        <v>177</v>
      </c>
      <c r="O197" s="23" t="n">
        <f aca="false">IF(N197="S",0,IF(N197&gt;199,0,INT((200-N197)*70/100)))</f>
        <v>16</v>
      </c>
      <c r="P197" s="22" t="s">
        <v>106</v>
      </c>
      <c r="Q197" s="24" t="n">
        <v>33257</v>
      </c>
      <c r="R197" s="24" t="n">
        <v>187</v>
      </c>
      <c r="S197" s="25" t="n">
        <v>177.84</v>
      </c>
      <c r="T197" s="24"/>
      <c r="U197" s="24"/>
      <c r="V197" s="25"/>
      <c r="W197" s="24" t="n">
        <v>33257</v>
      </c>
      <c r="X197" s="24" t="n">
        <v>187</v>
      </c>
      <c r="Y197" s="25" t="n">
        <v>177.84</v>
      </c>
      <c r="Z197" s="23" t="n">
        <v>30</v>
      </c>
    </row>
    <row r="198" customFormat="false" ht="12.75" hidden="false" customHeight="true" outlineLevel="0" collapsed="false">
      <c r="A198" s="17" t="str">
        <f aca="false">CONCATENATE(E198," ",F198)</f>
        <v>16 0109239</v>
      </c>
      <c r="B198" s="18" t="s">
        <v>18</v>
      </c>
      <c r="C198" s="18" t="s">
        <v>19</v>
      </c>
      <c r="D198" s="18" t="n">
        <v>235</v>
      </c>
      <c r="E198" s="19" t="s">
        <v>31</v>
      </c>
      <c r="F198" s="20" t="s">
        <v>473</v>
      </c>
      <c r="G198" s="21" t="s">
        <v>24</v>
      </c>
      <c r="H198" s="21" t="s">
        <v>29</v>
      </c>
      <c r="I198" s="21"/>
      <c r="J198" s="21"/>
      <c r="K198" s="21"/>
      <c r="L198" s="21" t="s">
        <v>24</v>
      </c>
      <c r="M198" s="22" t="s">
        <v>474</v>
      </c>
      <c r="N198" s="23" t="n">
        <v>116</v>
      </c>
      <c r="O198" s="23" t="n">
        <f aca="false">IF(N198="S",0,IF(N198&gt;199,0,INT((200-N198)*70/100)))</f>
        <v>58</v>
      </c>
      <c r="P198" s="22" t="s">
        <v>35</v>
      </c>
      <c r="Q198" s="24"/>
      <c r="R198" s="24"/>
      <c r="S198" s="25"/>
      <c r="T198" s="24" t="n">
        <v>4202</v>
      </c>
      <c r="U198" s="24" t="n">
        <v>36</v>
      </c>
      <c r="V198" s="25" t="n">
        <v>116.72</v>
      </c>
      <c r="W198" s="24" t="n">
        <v>4202</v>
      </c>
      <c r="X198" s="24" t="n">
        <v>36</v>
      </c>
      <c r="Y198" s="25" t="n">
        <v>116.72</v>
      </c>
      <c r="Z198" s="23" t="n">
        <v>72</v>
      </c>
    </row>
    <row r="199" customFormat="false" ht="12.75" hidden="false" customHeight="true" outlineLevel="0" collapsed="false">
      <c r="A199" s="17" t="str">
        <f aca="false">CONCATENATE(E199," ",F199)</f>
        <v>16 0109241</v>
      </c>
      <c r="B199" s="18" t="s">
        <v>18</v>
      </c>
      <c r="C199" s="18" t="s">
        <v>19</v>
      </c>
      <c r="D199" s="18" t="n">
        <v>235</v>
      </c>
      <c r="E199" s="19" t="s">
        <v>31</v>
      </c>
      <c r="F199" s="20" t="s">
        <v>475</v>
      </c>
      <c r="G199" s="21" t="s">
        <v>22</v>
      </c>
      <c r="H199" s="21" t="s">
        <v>64</v>
      </c>
      <c r="I199" s="21"/>
      <c r="J199" s="21"/>
      <c r="K199" s="21"/>
      <c r="L199" s="21" t="s">
        <v>8</v>
      </c>
      <c r="M199" s="22" t="s">
        <v>476</v>
      </c>
      <c r="N199" s="23" t="n">
        <v>138</v>
      </c>
      <c r="O199" s="23" t="n">
        <f aca="false">IF(N199="S",0,IF(N199&gt;199,0,INT((200-N199)*70/100)))</f>
        <v>43</v>
      </c>
      <c r="P199" s="22" t="s">
        <v>35</v>
      </c>
      <c r="Q199" s="24" t="n">
        <v>3036</v>
      </c>
      <c r="R199" s="24" t="n">
        <v>21</v>
      </c>
      <c r="S199" s="25" t="n">
        <v>144.57</v>
      </c>
      <c r="T199" s="24" t="n">
        <v>8148</v>
      </c>
      <c r="U199" s="24" t="n">
        <v>60</v>
      </c>
      <c r="V199" s="25" t="n">
        <v>135.8</v>
      </c>
      <c r="W199" s="24" t="n">
        <v>11184</v>
      </c>
      <c r="X199" s="24" t="n">
        <v>81</v>
      </c>
      <c r="Y199" s="25" t="n">
        <v>138.07</v>
      </c>
      <c r="Z199" s="23" t="n">
        <v>57</v>
      </c>
    </row>
    <row r="200" customFormat="false" ht="12.75" hidden="false" customHeight="true" outlineLevel="0" collapsed="false">
      <c r="A200" s="17" t="str">
        <f aca="false">CONCATENATE(E200," ",F200)</f>
        <v>17 0111907</v>
      </c>
      <c r="B200" s="18" t="s">
        <v>18</v>
      </c>
      <c r="C200" s="18" t="s">
        <v>19</v>
      </c>
      <c r="D200" s="18" t="n">
        <v>475</v>
      </c>
      <c r="E200" s="19" t="s">
        <v>163</v>
      </c>
      <c r="F200" s="20" t="s">
        <v>477</v>
      </c>
      <c r="G200" s="21" t="s">
        <v>24</v>
      </c>
      <c r="H200" s="21" t="s">
        <v>95</v>
      </c>
      <c r="I200" s="21" t="s">
        <v>7</v>
      </c>
      <c r="J200" s="21"/>
      <c r="K200" s="21"/>
      <c r="L200" s="21" t="s">
        <v>24</v>
      </c>
      <c r="M200" s="22" t="s">
        <v>478</v>
      </c>
      <c r="N200" s="23" t="n">
        <v>125</v>
      </c>
      <c r="O200" s="23" t="n">
        <f aca="false">IF(N200="S",0,IF(N200&gt;199,0,INT((200-N200)*70/100)))</f>
        <v>52</v>
      </c>
      <c r="P200" s="22" t="s">
        <v>40</v>
      </c>
      <c r="Q200" s="24"/>
      <c r="R200" s="24"/>
      <c r="S200" s="25"/>
      <c r="T200" s="24"/>
      <c r="U200" s="24"/>
      <c r="V200" s="25"/>
      <c r="W200" s="24"/>
      <c r="X200" s="24"/>
      <c r="Y200" s="25"/>
      <c r="Z200" s="23" t="n">
        <v>66</v>
      </c>
    </row>
    <row r="201" customFormat="false" ht="12.75" hidden="false" customHeight="true" outlineLevel="0" collapsed="false">
      <c r="A201" s="17" t="str">
        <f aca="false">CONCATENATE(E201," ",F201)</f>
        <v>08 0095299</v>
      </c>
      <c r="B201" s="18" t="s">
        <v>18</v>
      </c>
      <c r="C201" s="18" t="s">
        <v>44</v>
      </c>
      <c r="D201" s="18" t="n">
        <v>1</v>
      </c>
      <c r="E201" s="19" t="s">
        <v>117</v>
      </c>
      <c r="F201" s="20" t="s">
        <v>479</v>
      </c>
      <c r="G201" s="21" t="s">
        <v>22</v>
      </c>
      <c r="H201" s="21" t="s">
        <v>76</v>
      </c>
      <c r="I201" s="21"/>
      <c r="J201" s="21"/>
      <c r="K201" s="21"/>
      <c r="L201" s="21" t="s">
        <v>24</v>
      </c>
      <c r="M201" s="22" t="s">
        <v>480</v>
      </c>
      <c r="N201" s="23" t="n">
        <v>168</v>
      </c>
      <c r="O201" s="23" t="n">
        <f aca="false">IF(N201="S",0,IF(N201&gt;199,0,INT((200-N201)*70/100)))</f>
        <v>22</v>
      </c>
      <c r="P201" s="22" t="s">
        <v>47</v>
      </c>
      <c r="Q201" s="24" t="n">
        <v>2161</v>
      </c>
      <c r="R201" s="24" t="n">
        <v>14</v>
      </c>
      <c r="S201" s="25" t="n">
        <v>154.36</v>
      </c>
      <c r="T201" s="24"/>
      <c r="U201" s="24"/>
      <c r="V201" s="25"/>
      <c r="W201" s="24" t="n">
        <v>2161</v>
      </c>
      <c r="X201" s="24" t="n">
        <v>14</v>
      </c>
      <c r="Y201" s="25" t="n">
        <v>154.36</v>
      </c>
      <c r="Z201" s="23" t="n">
        <v>36</v>
      </c>
    </row>
    <row r="202" customFormat="false" ht="12.75" hidden="false" customHeight="true" outlineLevel="0" collapsed="false">
      <c r="A202" s="17" t="str">
        <f aca="false">CONCATENATE(E202," ",F202)</f>
        <v>16 0109783</v>
      </c>
      <c r="B202" s="18" t="s">
        <v>18</v>
      </c>
      <c r="C202" s="18" t="s">
        <v>44</v>
      </c>
      <c r="D202" s="18" t="n">
        <v>2</v>
      </c>
      <c r="E202" s="19" t="s">
        <v>31</v>
      </c>
      <c r="F202" s="20" t="s">
        <v>481</v>
      </c>
      <c r="G202" s="21" t="s">
        <v>22</v>
      </c>
      <c r="H202" s="21" t="s">
        <v>37</v>
      </c>
      <c r="I202" s="21"/>
      <c r="J202" s="21"/>
      <c r="K202" s="21"/>
      <c r="L202" s="21" t="s">
        <v>24</v>
      </c>
      <c r="M202" s="22" t="s">
        <v>482</v>
      </c>
      <c r="N202" s="23" t="n">
        <v>168</v>
      </c>
      <c r="O202" s="23" t="n">
        <f aca="false">IF(N202="S",0,IF(N202&gt;199,0,INT((200-N202)*70/100)))</f>
        <v>22</v>
      </c>
      <c r="P202" s="22" t="s">
        <v>61</v>
      </c>
      <c r="Q202" s="24" t="n">
        <v>5554</v>
      </c>
      <c r="R202" s="24" t="n">
        <v>33</v>
      </c>
      <c r="S202" s="25" t="n">
        <v>168.3</v>
      </c>
      <c r="T202" s="24"/>
      <c r="U202" s="24"/>
      <c r="V202" s="25"/>
      <c r="W202" s="24" t="n">
        <v>5554</v>
      </c>
      <c r="X202" s="24" t="n">
        <v>33</v>
      </c>
      <c r="Y202" s="25" t="n">
        <v>168.3</v>
      </c>
      <c r="Z202" s="23" t="n">
        <v>36</v>
      </c>
    </row>
    <row r="203" customFormat="false" ht="12.75" hidden="false" customHeight="true" outlineLevel="0" collapsed="false">
      <c r="A203" s="17" t="str">
        <f aca="false">CONCATENATE(E203," ",F203)</f>
        <v>15 0108298</v>
      </c>
      <c r="B203" s="18" t="s">
        <v>18</v>
      </c>
      <c r="C203" s="18" t="s">
        <v>44</v>
      </c>
      <c r="D203" s="18" t="n">
        <v>2</v>
      </c>
      <c r="E203" s="19" t="s">
        <v>69</v>
      </c>
      <c r="F203" s="20" t="s">
        <v>483</v>
      </c>
      <c r="G203" s="21" t="s">
        <v>22</v>
      </c>
      <c r="H203" s="21" t="s">
        <v>33</v>
      </c>
      <c r="I203" s="21"/>
      <c r="J203" s="21"/>
      <c r="K203" s="21"/>
      <c r="L203" s="21" t="s">
        <v>24</v>
      </c>
      <c r="M203" s="22" t="s">
        <v>484</v>
      </c>
      <c r="N203" s="23" t="n">
        <v>137</v>
      </c>
      <c r="O203" s="23" t="n">
        <f aca="false">IF(N203="S",0,IF(N203&gt;199,0,INT((200-N203)*70/100)))</f>
        <v>44</v>
      </c>
      <c r="P203" s="22" t="s">
        <v>61</v>
      </c>
      <c r="Q203" s="24" t="n">
        <v>6478</v>
      </c>
      <c r="R203" s="24" t="n">
        <v>47</v>
      </c>
      <c r="S203" s="25" t="n">
        <v>137.83</v>
      </c>
      <c r="T203" s="24"/>
      <c r="U203" s="24"/>
      <c r="V203" s="25"/>
      <c r="W203" s="24" t="n">
        <v>6478</v>
      </c>
      <c r="X203" s="24" t="n">
        <v>47</v>
      </c>
      <c r="Y203" s="25" t="n">
        <v>137.83</v>
      </c>
      <c r="Z203" s="23" t="n">
        <v>58</v>
      </c>
    </row>
    <row r="204" customFormat="false" ht="12.75" hidden="false" customHeight="true" outlineLevel="0" collapsed="false">
      <c r="A204" s="17" t="str">
        <f aca="false">CONCATENATE(E204," ",F204)</f>
        <v>05 0089246</v>
      </c>
      <c r="B204" s="18" t="s">
        <v>18</v>
      </c>
      <c r="C204" s="18" t="s">
        <v>19</v>
      </c>
      <c r="D204" s="18" t="n">
        <v>235</v>
      </c>
      <c r="E204" s="19" t="s">
        <v>41</v>
      </c>
      <c r="F204" s="20" t="s">
        <v>485</v>
      </c>
      <c r="G204" s="21" t="s">
        <v>22</v>
      </c>
      <c r="H204" s="21" t="s">
        <v>29</v>
      </c>
      <c r="I204" s="21"/>
      <c r="J204" s="21"/>
      <c r="K204" s="21"/>
      <c r="L204" s="21" t="s">
        <v>8</v>
      </c>
      <c r="M204" s="22" t="s">
        <v>486</v>
      </c>
      <c r="N204" s="23" t="n">
        <v>190</v>
      </c>
      <c r="O204" s="23" t="n">
        <f aca="false">IF(N204="S",0,IF(N204&gt;199,0,INT((200-N204)*70/100)))</f>
        <v>7</v>
      </c>
      <c r="P204" s="22" t="s">
        <v>35</v>
      </c>
      <c r="Q204" s="24" t="n">
        <v>49080</v>
      </c>
      <c r="R204" s="24" t="n">
        <v>258</v>
      </c>
      <c r="S204" s="25" t="n">
        <v>190.23</v>
      </c>
      <c r="T204" s="24"/>
      <c r="U204" s="24"/>
      <c r="V204" s="25"/>
      <c r="W204" s="24" t="n">
        <v>49080</v>
      </c>
      <c r="X204" s="24" t="n">
        <v>258</v>
      </c>
      <c r="Y204" s="25" t="n">
        <v>190.23</v>
      </c>
      <c r="Z204" s="23" t="n">
        <v>21</v>
      </c>
    </row>
    <row r="205" customFormat="false" ht="12.75" hidden="false" customHeight="true" outlineLevel="0" collapsed="false">
      <c r="A205" s="17" t="str">
        <f aca="false">CONCATENATE(E205," ",F205)</f>
        <v>10 0099376</v>
      </c>
      <c r="B205" s="18" t="s">
        <v>18</v>
      </c>
      <c r="C205" s="18" t="s">
        <v>19</v>
      </c>
      <c r="D205" s="18" t="n">
        <v>235</v>
      </c>
      <c r="E205" s="19" t="s">
        <v>62</v>
      </c>
      <c r="F205" s="20" t="s">
        <v>487</v>
      </c>
      <c r="G205" s="21" t="s">
        <v>24</v>
      </c>
      <c r="H205" s="21" t="s">
        <v>23</v>
      </c>
      <c r="I205" s="21"/>
      <c r="J205" s="21"/>
      <c r="K205" s="21"/>
      <c r="L205" s="21" t="s">
        <v>24</v>
      </c>
      <c r="M205" s="22" t="s">
        <v>488</v>
      </c>
      <c r="N205" s="23" t="n">
        <v>139</v>
      </c>
      <c r="O205" s="23" t="n">
        <f aca="false">IF(N205="S",0,IF(N205&gt;199,0,INT((200-N205)*70/100)))</f>
        <v>42</v>
      </c>
      <c r="P205" s="22" t="s">
        <v>35</v>
      </c>
      <c r="Q205" s="24" t="n">
        <v>10169</v>
      </c>
      <c r="R205" s="24" t="n">
        <v>73</v>
      </c>
      <c r="S205" s="25" t="n">
        <v>139.3</v>
      </c>
      <c r="T205" s="24"/>
      <c r="U205" s="24"/>
      <c r="V205" s="25"/>
      <c r="W205" s="24" t="n">
        <v>10169</v>
      </c>
      <c r="X205" s="24" t="n">
        <v>73</v>
      </c>
      <c r="Y205" s="25" t="n">
        <v>139.3</v>
      </c>
      <c r="Z205" s="23" t="n">
        <v>56</v>
      </c>
    </row>
    <row r="206" customFormat="false" ht="12.75" hidden="false" customHeight="true" outlineLevel="0" collapsed="false">
      <c r="A206" s="17" t="str">
        <f aca="false">CONCATENATE(E206," ",F206)</f>
        <v>13 0105132</v>
      </c>
      <c r="B206" s="18" t="s">
        <v>18</v>
      </c>
      <c r="C206" s="18" t="s">
        <v>44</v>
      </c>
      <c r="D206" s="18" t="n">
        <v>4</v>
      </c>
      <c r="E206" s="19" t="s">
        <v>89</v>
      </c>
      <c r="F206" s="20" t="s">
        <v>489</v>
      </c>
      <c r="G206" s="21" t="s">
        <v>22</v>
      </c>
      <c r="H206" s="21" t="s">
        <v>91</v>
      </c>
      <c r="I206" s="21"/>
      <c r="J206" s="21"/>
      <c r="K206" s="21"/>
      <c r="L206" s="21" t="s">
        <v>24</v>
      </c>
      <c r="M206" s="22" t="s">
        <v>490</v>
      </c>
      <c r="N206" s="23" t="n">
        <v>146</v>
      </c>
      <c r="O206" s="23" t="n">
        <f aca="false">IF(N206="S",0,IF(N206&gt;199,0,INT((200-N206)*70/100)))</f>
        <v>37</v>
      </c>
      <c r="P206" s="22" t="s">
        <v>93</v>
      </c>
      <c r="Q206" s="24" t="n">
        <v>5860</v>
      </c>
      <c r="R206" s="24" t="n">
        <v>40</v>
      </c>
      <c r="S206" s="25" t="n">
        <v>146.5</v>
      </c>
      <c r="T206" s="24" t="n">
        <v>1254</v>
      </c>
      <c r="U206" s="24" t="n">
        <v>9</v>
      </c>
      <c r="V206" s="25" t="n">
        <v>139.33</v>
      </c>
      <c r="W206" s="24" t="n">
        <v>7114</v>
      </c>
      <c r="X206" s="24" t="n">
        <v>49</v>
      </c>
      <c r="Y206" s="25" t="n">
        <v>145.18</v>
      </c>
      <c r="Z206" s="23" t="n">
        <v>51</v>
      </c>
    </row>
    <row r="207" customFormat="false" ht="12.75" hidden="false" customHeight="true" outlineLevel="0" collapsed="false">
      <c r="A207" s="17" t="str">
        <f aca="false">CONCATENATE(E207," ",F207)</f>
        <v>13 0105124</v>
      </c>
      <c r="B207" s="18" t="s">
        <v>18</v>
      </c>
      <c r="C207" s="18" t="s">
        <v>27</v>
      </c>
      <c r="D207" s="18" t="n">
        <v>4</v>
      </c>
      <c r="E207" s="19" t="s">
        <v>89</v>
      </c>
      <c r="F207" s="20" t="s">
        <v>491</v>
      </c>
      <c r="G207" s="21" t="s">
        <v>22</v>
      </c>
      <c r="H207" s="21" t="s">
        <v>29</v>
      </c>
      <c r="I207" s="21"/>
      <c r="J207" s="21" t="s">
        <v>38</v>
      </c>
      <c r="K207" s="21"/>
      <c r="L207" s="21" t="s">
        <v>24</v>
      </c>
      <c r="M207" s="22" t="s">
        <v>492</v>
      </c>
      <c r="N207" s="23" t="n">
        <v>149</v>
      </c>
      <c r="O207" s="23" t="n">
        <f aca="false">IF(N207="S",0,IF(N207&gt;199,0,INT((200-N207)*70/100)))</f>
        <v>35</v>
      </c>
      <c r="P207" s="22" t="s">
        <v>54</v>
      </c>
      <c r="Q207" s="24"/>
      <c r="R207" s="24"/>
      <c r="S207" s="25"/>
      <c r="T207" s="24" t="n">
        <v>4475</v>
      </c>
      <c r="U207" s="24" t="n">
        <v>30</v>
      </c>
      <c r="V207" s="25" t="n">
        <v>149.17</v>
      </c>
      <c r="W207" s="24" t="n">
        <v>4475</v>
      </c>
      <c r="X207" s="24" t="n">
        <v>30</v>
      </c>
      <c r="Y207" s="25" t="n">
        <v>149.17</v>
      </c>
      <c r="Z207" s="23" t="n">
        <v>49</v>
      </c>
    </row>
    <row r="208" customFormat="false" ht="12.75" hidden="false" customHeight="true" outlineLevel="0" collapsed="false">
      <c r="A208" s="17" t="str">
        <f aca="false">CONCATENATE(E208," ",F208)</f>
        <v>15 0107726</v>
      </c>
      <c r="B208" s="18" t="s">
        <v>18</v>
      </c>
      <c r="C208" s="18" t="s">
        <v>27</v>
      </c>
      <c r="D208" s="18" t="n">
        <v>4</v>
      </c>
      <c r="E208" s="19" t="s">
        <v>69</v>
      </c>
      <c r="F208" s="20" t="s">
        <v>493</v>
      </c>
      <c r="G208" s="21" t="s">
        <v>22</v>
      </c>
      <c r="H208" s="21" t="s">
        <v>95</v>
      </c>
      <c r="I208" s="21"/>
      <c r="J208" s="21"/>
      <c r="K208" s="21"/>
      <c r="L208" s="21" t="s">
        <v>24</v>
      </c>
      <c r="M208" s="22" t="s">
        <v>494</v>
      </c>
      <c r="N208" s="23" t="n">
        <v>99</v>
      </c>
      <c r="O208" s="23" t="n">
        <f aca="false">IF(N208="S",0,IF(N208&gt;199,0,INT((200-N208)*70/100)))</f>
        <v>70</v>
      </c>
      <c r="P208" s="22" t="s">
        <v>54</v>
      </c>
      <c r="Q208" s="24" t="n">
        <v>3598</v>
      </c>
      <c r="R208" s="24" t="n">
        <v>36</v>
      </c>
      <c r="S208" s="25" t="n">
        <v>99.94</v>
      </c>
      <c r="T208" s="24"/>
      <c r="U208" s="24"/>
      <c r="V208" s="25"/>
      <c r="W208" s="24" t="n">
        <v>3598</v>
      </c>
      <c r="X208" s="24" t="n">
        <v>36</v>
      </c>
      <c r="Y208" s="25" t="n">
        <v>99.94</v>
      </c>
      <c r="Z208" s="23" t="n">
        <v>80</v>
      </c>
    </row>
    <row r="209" customFormat="false" ht="12.75" hidden="false" customHeight="true" outlineLevel="0" collapsed="false">
      <c r="A209" s="17" t="str">
        <f aca="false">CONCATENATE(E209," ",F209)</f>
        <v>14 0106026</v>
      </c>
      <c r="B209" s="18" t="s">
        <v>18</v>
      </c>
      <c r="C209" s="18" t="s">
        <v>19</v>
      </c>
      <c r="D209" s="18" t="n">
        <v>235</v>
      </c>
      <c r="E209" s="19" t="s">
        <v>27</v>
      </c>
      <c r="F209" s="20" t="s">
        <v>495</v>
      </c>
      <c r="G209" s="21" t="s">
        <v>22</v>
      </c>
      <c r="H209" s="21" t="s">
        <v>29</v>
      </c>
      <c r="I209" s="21"/>
      <c r="J209" s="21"/>
      <c r="K209" s="21"/>
      <c r="L209" s="21" t="s">
        <v>8</v>
      </c>
      <c r="M209" s="22" t="s">
        <v>496</v>
      </c>
      <c r="N209" s="23" t="n">
        <v>126</v>
      </c>
      <c r="O209" s="23" t="n">
        <f aca="false">IF(N209="S",0,IF(N209&gt;199,0,INT((200-N209)*70/100)))</f>
        <v>51</v>
      </c>
      <c r="P209" s="22" t="s">
        <v>35</v>
      </c>
      <c r="Q209" s="24"/>
      <c r="R209" s="24"/>
      <c r="S209" s="25"/>
      <c r="T209" s="24" t="n">
        <v>5313</v>
      </c>
      <c r="U209" s="24" t="n">
        <v>42</v>
      </c>
      <c r="V209" s="25" t="n">
        <v>126.5</v>
      </c>
      <c r="W209" s="24" t="n">
        <v>5313</v>
      </c>
      <c r="X209" s="24" t="n">
        <v>42</v>
      </c>
      <c r="Y209" s="25" t="n">
        <v>126.5</v>
      </c>
      <c r="Z209" s="23" t="n">
        <v>65</v>
      </c>
    </row>
    <row r="210" customFormat="false" ht="12.75" hidden="false" customHeight="true" outlineLevel="0" collapsed="false">
      <c r="A210" s="17" t="str">
        <f aca="false">CONCATENATE(E210," ",F210)</f>
        <v>12 0103855</v>
      </c>
      <c r="B210" s="18" t="s">
        <v>18</v>
      </c>
      <c r="C210" s="18" t="s">
        <v>19</v>
      </c>
      <c r="D210" s="18" t="n">
        <v>476</v>
      </c>
      <c r="E210" s="19" t="s">
        <v>20</v>
      </c>
      <c r="F210" s="20" t="s">
        <v>497</v>
      </c>
      <c r="G210" s="21" t="s">
        <v>22</v>
      </c>
      <c r="H210" s="21" t="s">
        <v>29</v>
      </c>
      <c r="I210" s="21"/>
      <c r="J210" s="21" t="s">
        <v>38</v>
      </c>
      <c r="K210" s="21"/>
      <c r="L210" s="21" t="s">
        <v>24</v>
      </c>
      <c r="M210" s="22" t="s">
        <v>498</v>
      </c>
      <c r="N210" s="23" t="n">
        <v>167</v>
      </c>
      <c r="O210" s="23" t="n">
        <f aca="false">IF(N210="S",0,IF(N210&gt;199,0,INT((200-N210)*70/100)))</f>
        <v>23</v>
      </c>
      <c r="P210" s="22" t="s">
        <v>66</v>
      </c>
      <c r="Q210" s="24" t="n">
        <v>2138</v>
      </c>
      <c r="R210" s="24" t="n">
        <v>14</v>
      </c>
      <c r="S210" s="25" t="n">
        <v>152.71</v>
      </c>
      <c r="T210" s="24"/>
      <c r="U210" s="24"/>
      <c r="V210" s="25"/>
      <c r="W210" s="24" t="n">
        <v>2138</v>
      </c>
      <c r="X210" s="24" t="n">
        <v>14</v>
      </c>
      <c r="Y210" s="25" t="n">
        <v>152.71</v>
      </c>
      <c r="Z210" s="23" t="n">
        <v>37</v>
      </c>
    </row>
    <row r="211" customFormat="false" ht="12.75" hidden="false" customHeight="true" outlineLevel="0" collapsed="false">
      <c r="A211" s="17" t="str">
        <f aca="false">CONCATENATE(E211," ",F211)</f>
        <v>85 0020867</v>
      </c>
      <c r="B211" s="18" t="s">
        <v>18</v>
      </c>
      <c r="C211" s="18" t="s">
        <v>19</v>
      </c>
      <c r="D211" s="18" t="n">
        <v>476</v>
      </c>
      <c r="E211" s="19" t="s">
        <v>210</v>
      </c>
      <c r="F211" s="20" t="s">
        <v>499</v>
      </c>
      <c r="G211" s="21" t="s">
        <v>22</v>
      </c>
      <c r="H211" s="21" t="s">
        <v>33</v>
      </c>
      <c r="I211" s="21"/>
      <c r="J211" s="21"/>
      <c r="K211" s="21"/>
      <c r="L211" s="21" t="s">
        <v>8</v>
      </c>
      <c r="M211" s="22" t="s">
        <v>500</v>
      </c>
      <c r="N211" s="23" t="n">
        <v>186</v>
      </c>
      <c r="O211" s="23" t="n">
        <f aca="false">IF(N211="S",0,IF(N211&gt;199,0,INT((200-N211)*70/100)))</f>
        <v>9</v>
      </c>
      <c r="P211" s="22" t="s">
        <v>66</v>
      </c>
      <c r="Q211" s="24" t="n">
        <v>25670</v>
      </c>
      <c r="R211" s="24" t="n">
        <v>138</v>
      </c>
      <c r="S211" s="25" t="n">
        <v>186.01</v>
      </c>
      <c r="T211" s="24"/>
      <c r="U211" s="24"/>
      <c r="V211" s="25"/>
      <c r="W211" s="24" t="n">
        <v>25670</v>
      </c>
      <c r="X211" s="24" t="n">
        <v>138</v>
      </c>
      <c r="Y211" s="25" t="n">
        <v>186.01</v>
      </c>
      <c r="Z211" s="23" t="n">
        <v>23</v>
      </c>
    </row>
    <row r="212" customFormat="false" ht="12.75" hidden="false" customHeight="true" outlineLevel="0" collapsed="false">
      <c r="A212" s="17" t="str">
        <f aca="false">CONCATENATE(E212," ",F212)</f>
        <v>12 0104441</v>
      </c>
      <c r="B212" s="18" t="s">
        <v>18</v>
      </c>
      <c r="C212" s="18" t="s">
        <v>19</v>
      </c>
      <c r="D212" s="18" t="n">
        <v>4</v>
      </c>
      <c r="E212" s="19" t="s">
        <v>20</v>
      </c>
      <c r="F212" s="20" t="s">
        <v>501</v>
      </c>
      <c r="G212" s="21" t="s">
        <v>22</v>
      </c>
      <c r="H212" s="21" t="s">
        <v>91</v>
      </c>
      <c r="I212" s="21"/>
      <c r="J212" s="21"/>
      <c r="K212" s="21"/>
      <c r="L212" s="21" t="s">
        <v>24</v>
      </c>
      <c r="M212" s="22" t="s">
        <v>502</v>
      </c>
      <c r="N212" s="23" t="n">
        <v>100</v>
      </c>
      <c r="O212" s="23" t="n">
        <f aca="false">IF(N212="S",0,IF(N212&gt;199,0,INT((200-N212)*70/100)))</f>
        <v>70</v>
      </c>
      <c r="P212" s="22" t="s">
        <v>26</v>
      </c>
      <c r="Q212" s="24" t="n">
        <v>1811</v>
      </c>
      <c r="R212" s="24" t="n">
        <v>18</v>
      </c>
      <c r="S212" s="25" t="n">
        <v>100.61</v>
      </c>
      <c r="T212" s="24"/>
      <c r="U212" s="24"/>
      <c r="V212" s="25"/>
      <c r="W212" s="24" t="n">
        <v>1811</v>
      </c>
      <c r="X212" s="24" t="n">
        <v>18</v>
      </c>
      <c r="Y212" s="25" t="n">
        <v>100.61</v>
      </c>
      <c r="Z212" s="23" t="n">
        <v>80</v>
      </c>
    </row>
    <row r="213" customFormat="false" ht="12.75" hidden="false" customHeight="true" outlineLevel="0" collapsed="false">
      <c r="A213" s="17" t="str">
        <f aca="false">CONCATENATE(E213," ",F213)</f>
        <v>12 0104442</v>
      </c>
      <c r="B213" s="18" t="s">
        <v>18</v>
      </c>
      <c r="C213" s="18" t="s">
        <v>19</v>
      </c>
      <c r="D213" s="18" t="n">
        <v>4</v>
      </c>
      <c r="E213" s="19" t="s">
        <v>20</v>
      </c>
      <c r="F213" s="20" t="s">
        <v>503</v>
      </c>
      <c r="G213" s="21" t="s">
        <v>22</v>
      </c>
      <c r="H213" s="21" t="s">
        <v>23</v>
      </c>
      <c r="I213" s="21"/>
      <c r="J213" s="21"/>
      <c r="K213" s="21"/>
      <c r="L213" s="21" t="s">
        <v>24</v>
      </c>
      <c r="M213" s="22" t="s">
        <v>504</v>
      </c>
      <c r="N213" s="23" t="n">
        <v>141</v>
      </c>
      <c r="O213" s="23" t="n">
        <f aca="false">IF(N213="S",0,IF(N213&gt;199,0,INT((200-N213)*70/100)))</f>
        <v>41</v>
      </c>
      <c r="P213" s="22" t="s">
        <v>26</v>
      </c>
      <c r="Q213" s="24" t="n">
        <v>5250</v>
      </c>
      <c r="R213" s="24" t="n">
        <v>37</v>
      </c>
      <c r="S213" s="25" t="n">
        <v>141.89</v>
      </c>
      <c r="T213" s="24"/>
      <c r="U213" s="24"/>
      <c r="V213" s="25"/>
      <c r="W213" s="24" t="n">
        <v>5250</v>
      </c>
      <c r="X213" s="24" t="n">
        <v>37</v>
      </c>
      <c r="Y213" s="25" t="n">
        <v>141.89</v>
      </c>
      <c r="Z213" s="23" t="n">
        <v>55</v>
      </c>
    </row>
    <row r="214" customFormat="false" ht="12.75" hidden="false" customHeight="true" outlineLevel="0" collapsed="false">
      <c r="A214" s="17" t="str">
        <f aca="false">CONCATENATE(E214," ",F214)</f>
        <v>93 0070980</v>
      </c>
      <c r="B214" s="18" t="s">
        <v>18</v>
      </c>
      <c r="C214" s="18" t="s">
        <v>19</v>
      </c>
      <c r="D214" s="18" t="n">
        <v>4</v>
      </c>
      <c r="E214" s="19" t="s">
        <v>99</v>
      </c>
      <c r="F214" s="20" t="s">
        <v>505</v>
      </c>
      <c r="G214" s="21" t="s">
        <v>22</v>
      </c>
      <c r="H214" s="21" t="s">
        <v>23</v>
      </c>
      <c r="I214" s="21"/>
      <c r="J214" s="21"/>
      <c r="K214" s="21"/>
      <c r="L214" s="21" t="s">
        <v>24</v>
      </c>
      <c r="M214" s="22" t="s">
        <v>506</v>
      </c>
      <c r="N214" s="23" t="n">
        <v>178</v>
      </c>
      <c r="O214" s="23" t="n">
        <f aca="false">IF(N214="S",0,IF(N214&gt;199,0,INT((200-N214)*70/100)))</f>
        <v>15</v>
      </c>
      <c r="P214" s="22" t="s">
        <v>26</v>
      </c>
      <c r="Q214" s="24" t="n">
        <v>16941</v>
      </c>
      <c r="R214" s="24" t="n">
        <v>95</v>
      </c>
      <c r="S214" s="25" t="n">
        <v>178.33</v>
      </c>
      <c r="T214" s="24"/>
      <c r="U214" s="24"/>
      <c r="V214" s="25"/>
      <c r="W214" s="24" t="n">
        <v>16941</v>
      </c>
      <c r="X214" s="24" t="n">
        <v>95</v>
      </c>
      <c r="Y214" s="25" t="n">
        <v>178.33</v>
      </c>
      <c r="Z214" s="23" t="n">
        <v>29</v>
      </c>
    </row>
    <row r="215" customFormat="false" ht="12.75" hidden="false" customHeight="true" outlineLevel="0" collapsed="false">
      <c r="A215" s="17" t="str">
        <f aca="false">CONCATENATE(E215," ",F215)</f>
        <v>10 0100533</v>
      </c>
      <c r="B215" s="18" t="s">
        <v>18</v>
      </c>
      <c r="C215" s="18" t="s">
        <v>19</v>
      </c>
      <c r="D215" s="18" t="n">
        <v>4</v>
      </c>
      <c r="E215" s="19" t="s">
        <v>62</v>
      </c>
      <c r="F215" s="20" t="s">
        <v>507</v>
      </c>
      <c r="G215" s="21" t="s">
        <v>22</v>
      </c>
      <c r="H215" s="21" t="s">
        <v>29</v>
      </c>
      <c r="I215" s="21"/>
      <c r="J215" s="21"/>
      <c r="K215" s="21" t="s">
        <v>52</v>
      </c>
      <c r="L215" s="21" t="s">
        <v>24</v>
      </c>
      <c r="M215" s="22" t="s">
        <v>508</v>
      </c>
      <c r="N215" s="23" t="n">
        <v>197</v>
      </c>
      <c r="O215" s="23" t="n">
        <f aca="false">IF(N215="S",0,IF(N215&gt;199,0,INT((200-N215)*70/100)))</f>
        <v>2</v>
      </c>
      <c r="P215" s="22" t="s">
        <v>26</v>
      </c>
      <c r="Q215" s="24" t="n">
        <v>14844</v>
      </c>
      <c r="R215" s="24" t="n">
        <v>75</v>
      </c>
      <c r="S215" s="25" t="n">
        <v>197.92</v>
      </c>
      <c r="T215" s="24"/>
      <c r="U215" s="24"/>
      <c r="V215" s="25"/>
      <c r="W215" s="24" t="n">
        <v>14844</v>
      </c>
      <c r="X215" s="24" t="n">
        <v>75</v>
      </c>
      <c r="Y215" s="25" t="n">
        <v>197.92</v>
      </c>
      <c r="Z215" s="23" t="n">
        <v>16</v>
      </c>
    </row>
    <row r="216" customFormat="false" ht="12.75" hidden="false" customHeight="true" outlineLevel="0" collapsed="false">
      <c r="A216" s="17" t="str">
        <f aca="false">CONCATENATE(E216," ",F216)</f>
        <v>89 0060350</v>
      </c>
      <c r="B216" s="18" t="s">
        <v>18</v>
      </c>
      <c r="C216" s="18" t="s">
        <v>19</v>
      </c>
      <c r="D216" s="18" t="n">
        <v>235</v>
      </c>
      <c r="E216" s="19" t="s">
        <v>328</v>
      </c>
      <c r="F216" s="20" t="s">
        <v>509</v>
      </c>
      <c r="G216" s="21" t="s">
        <v>22</v>
      </c>
      <c r="H216" s="21" t="s">
        <v>23</v>
      </c>
      <c r="I216" s="21"/>
      <c r="J216" s="21"/>
      <c r="K216" s="21"/>
      <c r="L216" s="21" t="s">
        <v>24</v>
      </c>
      <c r="M216" s="22" t="s">
        <v>510</v>
      </c>
      <c r="N216" s="23" t="n">
        <v>179</v>
      </c>
      <c r="O216" s="23" t="n">
        <f aca="false">IF(N216="S",0,IF(N216&gt;199,0,INT((200-N216)*70/100)))</f>
        <v>14</v>
      </c>
      <c r="P216" s="22" t="s">
        <v>35</v>
      </c>
      <c r="Q216" s="24" t="n">
        <v>8074</v>
      </c>
      <c r="R216" s="24" t="n">
        <v>45</v>
      </c>
      <c r="S216" s="25" t="n">
        <v>179.42</v>
      </c>
      <c r="T216" s="24"/>
      <c r="U216" s="24"/>
      <c r="V216" s="25"/>
      <c r="W216" s="24" t="n">
        <v>8074</v>
      </c>
      <c r="X216" s="24" t="n">
        <v>45</v>
      </c>
      <c r="Y216" s="25" t="n">
        <v>179.42</v>
      </c>
      <c r="Z216" s="23" t="n">
        <v>28</v>
      </c>
    </row>
    <row r="217" customFormat="false" ht="12.75" hidden="false" customHeight="true" outlineLevel="0" collapsed="false">
      <c r="A217" s="17" t="str">
        <f aca="false">CONCATENATE(E217," ",F217)</f>
        <v>14 0106653</v>
      </c>
      <c r="B217" s="18" t="s">
        <v>18</v>
      </c>
      <c r="C217" s="18" t="s">
        <v>19</v>
      </c>
      <c r="D217" s="18" t="n">
        <v>476</v>
      </c>
      <c r="E217" s="19" t="s">
        <v>27</v>
      </c>
      <c r="F217" s="20" t="s">
        <v>511</v>
      </c>
      <c r="G217" s="21" t="s">
        <v>22</v>
      </c>
      <c r="H217" s="21" t="s">
        <v>29</v>
      </c>
      <c r="I217" s="21"/>
      <c r="J217" s="21"/>
      <c r="K217" s="21"/>
      <c r="L217" s="21" t="s">
        <v>24</v>
      </c>
      <c r="M217" s="22" t="s">
        <v>512</v>
      </c>
      <c r="N217" s="23" t="n">
        <v>175</v>
      </c>
      <c r="O217" s="23" t="n">
        <f aca="false">IF(N217="S",0,IF(N217&gt;199,0,INT((200-N217)*70/100)))</f>
        <v>17</v>
      </c>
      <c r="P217" s="22" t="s">
        <v>66</v>
      </c>
      <c r="Q217" s="24" t="n">
        <v>10021</v>
      </c>
      <c r="R217" s="24" t="n">
        <v>57</v>
      </c>
      <c r="S217" s="25" t="n">
        <v>175.81</v>
      </c>
      <c r="T217" s="24"/>
      <c r="U217" s="24"/>
      <c r="V217" s="25"/>
      <c r="W217" s="24" t="n">
        <v>10021</v>
      </c>
      <c r="X217" s="24" t="n">
        <v>57</v>
      </c>
      <c r="Y217" s="25" t="n">
        <v>175.81</v>
      </c>
      <c r="Z217" s="23" t="n">
        <v>31</v>
      </c>
    </row>
    <row r="218" customFormat="false" ht="12.75" hidden="false" customHeight="true" outlineLevel="0" collapsed="false">
      <c r="A218" s="17" t="s">
        <v>513</v>
      </c>
      <c r="B218" s="18"/>
      <c r="C218" s="18"/>
      <c r="D218" s="18"/>
      <c r="E218" s="19"/>
      <c r="F218" s="20"/>
      <c r="G218" s="21" t="s">
        <v>22</v>
      </c>
      <c r="H218" s="21"/>
      <c r="I218" s="21"/>
      <c r="J218" s="21"/>
      <c r="K218" s="21"/>
      <c r="L218" s="21"/>
      <c r="M218" s="22" t="s">
        <v>514</v>
      </c>
      <c r="N218" s="23"/>
      <c r="O218" s="23" t="n">
        <v>63</v>
      </c>
      <c r="P218" s="22" t="s">
        <v>197</v>
      </c>
      <c r="Q218" s="24"/>
      <c r="R218" s="24"/>
      <c r="S218" s="25"/>
      <c r="T218" s="24"/>
      <c r="U218" s="24"/>
      <c r="V218" s="25"/>
      <c r="W218" s="24"/>
      <c r="X218" s="24"/>
      <c r="Y218" s="25"/>
      <c r="Z218" s="23"/>
    </row>
    <row r="219" customFormat="false" ht="12.75" hidden="false" customHeight="true" outlineLevel="0" collapsed="false">
      <c r="A219" s="17" t="s">
        <v>515</v>
      </c>
      <c r="B219" s="18"/>
      <c r="C219" s="18"/>
      <c r="D219" s="18"/>
      <c r="E219" s="19"/>
      <c r="F219" s="20"/>
      <c r="G219" s="21" t="s">
        <v>22</v>
      </c>
      <c r="H219" s="21"/>
      <c r="I219" s="21"/>
      <c r="J219" s="21"/>
      <c r="K219" s="21"/>
      <c r="L219" s="21"/>
      <c r="M219" s="22" t="s">
        <v>516</v>
      </c>
      <c r="N219" s="23"/>
      <c r="O219" s="23" t="n">
        <v>57</v>
      </c>
      <c r="P219" s="22" t="s">
        <v>517</v>
      </c>
      <c r="Q219" s="24"/>
      <c r="R219" s="24"/>
      <c r="S219" s="25"/>
      <c r="T219" s="24"/>
      <c r="U219" s="24"/>
      <c r="V219" s="25"/>
      <c r="W219" s="24"/>
      <c r="X219" s="24"/>
      <c r="Y219" s="25"/>
      <c r="Z219" s="23"/>
    </row>
    <row r="220" customFormat="false" ht="12.75" hidden="false" customHeight="true" outlineLevel="0" collapsed="false">
      <c r="A220" s="17" t="s">
        <v>518</v>
      </c>
      <c r="B220" s="18"/>
      <c r="C220" s="18"/>
      <c r="D220" s="18"/>
      <c r="E220" s="19"/>
      <c r="F220" s="20"/>
      <c r="G220" s="21" t="s">
        <v>24</v>
      </c>
      <c r="H220" s="21"/>
      <c r="I220" s="21"/>
      <c r="J220" s="21"/>
      <c r="K220" s="21"/>
      <c r="L220" s="21"/>
      <c r="M220" s="22" t="s">
        <v>519</v>
      </c>
      <c r="N220" s="23"/>
      <c r="O220" s="23" t="n">
        <v>48</v>
      </c>
      <c r="P220" s="22" t="s">
        <v>517</v>
      </c>
      <c r="Q220" s="24"/>
      <c r="R220" s="24"/>
      <c r="S220" s="25"/>
      <c r="T220" s="24"/>
      <c r="U220" s="24"/>
      <c r="V220" s="25"/>
      <c r="W220" s="24"/>
      <c r="X220" s="24"/>
      <c r="Y220" s="25"/>
      <c r="Z220" s="23"/>
    </row>
    <row r="221" customFormat="false" ht="12.75" hidden="false" customHeight="true" outlineLevel="0" collapsed="false">
      <c r="A221" s="17" t="str">
        <f aca="false">CONCATENATE(E221," ",F221)</f>
        <v>14 0107104</v>
      </c>
      <c r="B221" s="18" t="s">
        <v>18</v>
      </c>
      <c r="C221" s="18" t="s">
        <v>19</v>
      </c>
      <c r="D221" s="18" t="n">
        <v>235</v>
      </c>
      <c r="E221" s="19" t="s">
        <v>27</v>
      </c>
      <c r="F221" s="20" t="s">
        <v>520</v>
      </c>
      <c r="G221" s="21" t="s">
        <v>24</v>
      </c>
      <c r="H221" s="21" t="s">
        <v>29</v>
      </c>
      <c r="I221" s="21"/>
      <c r="J221" s="21"/>
      <c r="K221" s="21"/>
      <c r="L221" s="21" t="s">
        <v>24</v>
      </c>
      <c r="M221" s="22" t="s">
        <v>521</v>
      </c>
      <c r="N221" s="23" t="n">
        <v>166</v>
      </c>
      <c r="O221" s="23" t="n">
        <f aca="false">IF(N221="S",0,IF(N221&gt;199,0,INT((200-N221)*70/100)))</f>
        <v>23</v>
      </c>
      <c r="P221" s="22" t="s">
        <v>35</v>
      </c>
      <c r="Q221" s="24"/>
      <c r="R221" s="24"/>
      <c r="S221" s="25"/>
      <c r="T221" s="24" t="n">
        <v>347</v>
      </c>
      <c r="U221" s="24" t="n">
        <v>3</v>
      </c>
      <c r="V221" s="25" t="n">
        <v>115.67</v>
      </c>
      <c r="W221" s="24" t="n">
        <v>347</v>
      </c>
      <c r="X221" s="24" t="n">
        <v>3</v>
      </c>
      <c r="Y221" s="25" t="n">
        <v>115.67</v>
      </c>
      <c r="Z221" s="23" t="n">
        <v>37</v>
      </c>
    </row>
    <row r="222" customFormat="false" ht="12.75" hidden="false" customHeight="true" outlineLevel="0" collapsed="false">
      <c r="A222" s="17" t="str">
        <f aca="false">CONCATENATE(E222," ",F222)</f>
        <v>98 0061385</v>
      </c>
      <c r="B222" s="18" t="s">
        <v>18</v>
      </c>
      <c r="C222" s="18" t="s">
        <v>27</v>
      </c>
      <c r="D222" s="18" t="n">
        <v>621</v>
      </c>
      <c r="E222" s="19" t="s">
        <v>74</v>
      </c>
      <c r="F222" s="20" t="s">
        <v>522</v>
      </c>
      <c r="G222" s="21" t="s">
        <v>22</v>
      </c>
      <c r="H222" s="21" t="s">
        <v>23</v>
      </c>
      <c r="I222" s="21"/>
      <c r="J222" s="21"/>
      <c r="K222" s="21"/>
      <c r="L222" s="21" t="s">
        <v>24</v>
      </c>
      <c r="M222" s="22" t="s">
        <v>523</v>
      </c>
      <c r="N222" s="23" t="n">
        <v>185</v>
      </c>
      <c r="O222" s="23" t="n">
        <f aca="false">IF(N222="S",0,IF(N222&gt;199,0,INT((200-N222)*70/100)))</f>
        <v>10</v>
      </c>
      <c r="P222" s="22" t="s">
        <v>102</v>
      </c>
      <c r="Q222" s="24" t="n">
        <v>43967</v>
      </c>
      <c r="R222" s="24" t="n">
        <v>237</v>
      </c>
      <c r="S222" s="25" t="n">
        <v>185.51</v>
      </c>
      <c r="T222" s="24"/>
      <c r="U222" s="24"/>
      <c r="V222" s="25"/>
      <c r="W222" s="24" t="n">
        <v>43967</v>
      </c>
      <c r="X222" s="24" t="n">
        <v>237</v>
      </c>
      <c r="Y222" s="25" t="n">
        <v>185.51</v>
      </c>
      <c r="Z222" s="23" t="n">
        <v>24</v>
      </c>
    </row>
    <row r="223" customFormat="false" ht="12.75" hidden="false" customHeight="true" outlineLevel="0" collapsed="false">
      <c r="A223" s="17" t="str">
        <f aca="false">CONCATENATE(E223," ",F223)</f>
        <v>06 0091893</v>
      </c>
      <c r="B223" s="18" t="s">
        <v>18</v>
      </c>
      <c r="C223" s="18" t="s">
        <v>19</v>
      </c>
      <c r="D223" s="18" t="n">
        <v>235</v>
      </c>
      <c r="E223" s="19" t="s">
        <v>228</v>
      </c>
      <c r="F223" s="20" t="s">
        <v>524</v>
      </c>
      <c r="G223" s="21" t="s">
        <v>24</v>
      </c>
      <c r="H223" s="21" t="s">
        <v>29</v>
      </c>
      <c r="I223" s="21"/>
      <c r="J223" s="21"/>
      <c r="K223" s="21"/>
      <c r="L223" s="21" t="s">
        <v>8</v>
      </c>
      <c r="M223" s="22" t="s">
        <v>525</v>
      </c>
      <c r="N223" s="23" t="n">
        <v>150</v>
      </c>
      <c r="O223" s="23" t="n">
        <f aca="false">IF(N223="S",0,IF(N223&gt;199,0,INT((200-N223)*70/100)))</f>
        <v>35</v>
      </c>
      <c r="P223" s="22" t="s">
        <v>35</v>
      </c>
      <c r="Q223" s="24" t="n">
        <v>25055</v>
      </c>
      <c r="R223" s="24" t="n">
        <v>167</v>
      </c>
      <c r="S223" s="25" t="n">
        <v>150.03</v>
      </c>
      <c r="T223" s="24"/>
      <c r="U223" s="24"/>
      <c r="V223" s="25"/>
      <c r="W223" s="24" t="n">
        <v>25055</v>
      </c>
      <c r="X223" s="24" t="n">
        <v>167</v>
      </c>
      <c r="Y223" s="25" t="n">
        <v>150.03</v>
      </c>
      <c r="Z223" s="23" t="n">
        <v>49</v>
      </c>
    </row>
    <row r="224" customFormat="false" ht="12.75" hidden="false" customHeight="true" outlineLevel="0" collapsed="false">
      <c r="A224" s="17" t="str">
        <f aca="false">CONCATENATE(E224," ",F224)</f>
        <v>14 0106476</v>
      </c>
      <c r="B224" s="18" t="s">
        <v>18</v>
      </c>
      <c r="C224" s="18" t="s">
        <v>19</v>
      </c>
      <c r="D224" s="18" t="n">
        <v>4</v>
      </c>
      <c r="E224" s="19" t="s">
        <v>27</v>
      </c>
      <c r="F224" s="20" t="s">
        <v>526</v>
      </c>
      <c r="G224" s="21" t="s">
        <v>24</v>
      </c>
      <c r="H224" s="21" t="s">
        <v>37</v>
      </c>
      <c r="I224" s="21"/>
      <c r="J224" s="21"/>
      <c r="K224" s="21"/>
      <c r="L224" s="21" t="s">
        <v>24</v>
      </c>
      <c r="M224" s="22" t="s">
        <v>527</v>
      </c>
      <c r="N224" s="23" t="n">
        <v>117</v>
      </c>
      <c r="O224" s="23" t="n">
        <f aca="false">IF(N224="S",0,IF(N224&gt;199,0,INT((200-N224)*70/100)))</f>
        <v>58</v>
      </c>
      <c r="P224" s="22" t="s">
        <v>26</v>
      </c>
      <c r="Q224" s="24" t="n">
        <v>3517</v>
      </c>
      <c r="R224" s="24" t="n">
        <v>30</v>
      </c>
      <c r="S224" s="25" t="n">
        <v>117.23</v>
      </c>
      <c r="T224" s="24"/>
      <c r="U224" s="24"/>
      <c r="V224" s="25"/>
      <c r="W224" s="24" t="n">
        <v>3517</v>
      </c>
      <c r="X224" s="24" t="n">
        <v>30</v>
      </c>
      <c r="Y224" s="25" t="n">
        <v>117.23</v>
      </c>
      <c r="Z224" s="23" t="n">
        <v>72</v>
      </c>
    </row>
    <row r="225" customFormat="false" ht="12.75" hidden="false" customHeight="true" outlineLevel="0" collapsed="false">
      <c r="A225" s="17" t="str">
        <f aca="false">CONCATENATE(E225," ",F225)</f>
        <v>15 0108299</v>
      </c>
      <c r="B225" s="18" t="s">
        <v>18</v>
      </c>
      <c r="C225" s="18" t="s">
        <v>44</v>
      </c>
      <c r="D225" s="18" t="n">
        <v>2</v>
      </c>
      <c r="E225" s="19" t="s">
        <v>69</v>
      </c>
      <c r="F225" s="20" t="s">
        <v>528</v>
      </c>
      <c r="G225" s="21" t="s">
        <v>22</v>
      </c>
      <c r="H225" s="21" t="s">
        <v>29</v>
      </c>
      <c r="I225" s="21"/>
      <c r="J225" s="21"/>
      <c r="K225" s="21"/>
      <c r="L225" s="21" t="s">
        <v>24</v>
      </c>
      <c r="M225" s="22" t="s">
        <v>529</v>
      </c>
      <c r="N225" s="23" t="n">
        <v>157</v>
      </c>
      <c r="O225" s="23" t="n">
        <f aca="false">IF(N225="S",0,IF(N225&gt;199,0,INT((200-N225)*70/100)))</f>
        <v>30</v>
      </c>
      <c r="P225" s="22" t="s">
        <v>61</v>
      </c>
      <c r="Q225" s="24" t="n">
        <v>6148</v>
      </c>
      <c r="R225" s="24" t="n">
        <v>39</v>
      </c>
      <c r="S225" s="25" t="n">
        <v>157.64</v>
      </c>
      <c r="T225" s="24"/>
      <c r="U225" s="24"/>
      <c r="V225" s="25"/>
      <c r="W225" s="24" t="n">
        <v>6148</v>
      </c>
      <c r="X225" s="24" t="n">
        <v>39</v>
      </c>
      <c r="Y225" s="25" t="n">
        <v>157.64</v>
      </c>
      <c r="Z225" s="23" t="n">
        <v>44</v>
      </c>
    </row>
    <row r="226" customFormat="false" ht="12.75" hidden="false" customHeight="true" outlineLevel="0" collapsed="false">
      <c r="A226" s="17" t="str">
        <f aca="false">CONCATENATE(E226," ",F226)</f>
        <v>14 0106027</v>
      </c>
      <c r="B226" s="18" t="s">
        <v>18</v>
      </c>
      <c r="C226" s="18" t="s">
        <v>19</v>
      </c>
      <c r="D226" s="18" t="n">
        <v>235</v>
      </c>
      <c r="E226" s="19" t="s">
        <v>27</v>
      </c>
      <c r="F226" s="20" t="s">
        <v>530</v>
      </c>
      <c r="G226" s="21" t="s">
        <v>22</v>
      </c>
      <c r="H226" s="21" t="s">
        <v>29</v>
      </c>
      <c r="I226" s="21"/>
      <c r="J226" s="21"/>
      <c r="K226" s="21"/>
      <c r="L226" s="21" t="s">
        <v>24</v>
      </c>
      <c r="M226" s="22" t="s">
        <v>531</v>
      </c>
      <c r="N226" s="23" t="n">
        <v>126</v>
      </c>
      <c r="O226" s="23" t="n">
        <f aca="false">IF(N226="S",0,IF(N226&gt;199,0,INT((200-N226)*70/100)))</f>
        <v>51</v>
      </c>
      <c r="P226" s="22" t="s">
        <v>35</v>
      </c>
      <c r="Q226" s="24"/>
      <c r="R226" s="24"/>
      <c r="S226" s="25"/>
      <c r="T226" s="24" t="n">
        <v>6091</v>
      </c>
      <c r="U226" s="24" t="n">
        <v>48</v>
      </c>
      <c r="V226" s="25" t="n">
        <v>126.9</v>
      </c>
      <c r="W226" s="24" t="n">
        <v>6091</v>
      </c>
      <c r="X226" s="24" t="n">
        <v>48</v>
      </c>
      <c r="Y226" s="25" t="n">
        <v>126.9</v>
      </c>
      <c r="Z226" s="23" t="n">
        <v>65</v>
      </c>
    </row>
    <row r="227" customFormat="false" ht="12.75" hidden="false" customHeight="true" outlineLevel="0" collapsed="false">
      <c r="A227" s="17" t="str">
        <f aca="false">CONCATENATE(E227," ",F227)</f>
        <v>07 0094040</v>
      </c>
      <c r="B227" s="18" t="s">
        <v>18</v>
      </c>
      <c r="C227" s="18" t="s">
        <v>44</v>
      </c>
      <c r="D227" s="18" t="n">
        <v>2</v>
      </c>
      <c r="E227" s="19" t="s">
        <v>146</v>
      </c>
      <c r="F227" s="20" t="s">
        <v>532</v>
      </c>
      <c r="G227" s="21" t="s">
        <v>22</v>
      </c>
      <c r="H227" s="21" t="s">
        <v>29</v>
      </c>
      <c r="I227" s="21"/>
      <c r="J227" s="21"/>
      <c r="K227" s="21"/>
      <c r="L227" s="21" t="s">
        <v>24</v>
      </c>
      <c r="M227" s="22" t="s">
        <v>533</v>
      </c>
      <c r="N227" s="23" t="n">
        <v>185</v>
      </c>
      <c r="O227" s="23" t="n">
        <f aca="false">IF(N227="S",0,IF(N227&gt;199,0,INT((200-N227)*70/100)))</f>
        <v>10</v>
      </c>
      <c r="P227" s="22" t="s">
        <v>61</v>
      </c>
      <c r="Q227" s="24" t="n">
        <v>25772</v>
      </c>
      <c r="R227" s="24" t="n">
        <v>139</v>
      </c>
      <c r="S227" s="25" t="n">
        <v>185.41</v>
      </c>
      <c r="T227" s="24"/>
      <c r="U227" s="24"/>
      <c r="V227" s="25"/>
      <c r="W227" s="24" t="n">
        <v>25772</v>
      </c>
      <c r="X227" s="24" t="n">
        <v>139</v>
      </c>
      <c r="Y227" s="25" t="n">
        <v>185.41</v>
      </c>
      <c r="Z227" s="23" t="n">
        <v>24</v>
      </c>
    </row>
    <row r="228" customFormat="false" ht="12.75" hidden="false" customHeight="true" outlineLevel="0" collapsed="false">
      <c r="A228" s="17" t="str">
        <f aca="false">CONCATENATE(E228," ",F228)</f>
        <v>12 0103638</v>
      </c>
      <c r="B228" s="18" t="s">
        <v>18</v>
      </c>
      <c r="C228" s="18" t="s">
        <v>19</v>
      </c>
      <c r="D228" s="18" t="n">
        <v>235</v>
      </c>
      <c r="E228" s="19" t="s">
        <v>20</v>
      </c>
      <c r="F228" s="20" t="s">
        <v>534</v>
      </c>
      <c r="G228" s="21" t="s">
        <v>22</v>
      </c>
      <c r="H228" s="21" t="s">
        <v>29</v>
      </c>
      <c r="I228" s="21"/>
      <c r="J228" s="21"/>
      <c r="K228" s="21"/>
      <c r="L228" s="21" t="s">
        <v>24</v>
      </c>
      <c r="M228" s="22" t="s">
        <v>535</v>
      </c>
      <c r="N228" s="23" t="n">
        <v>142</v>
      </c>
      <c r="O228" s="23" t="n">
        <f aca="false">IF(N228="S",0,IF(N228&gt;199,0,INT((200-N228)*70/100)))</f>
        <v>40</v>
      </c>
      <c r="P228" s="22" t="s">
        <v>35</v>
      </c>
      <c r="Q228" s="24" t="n">
        <v>2495</v>
      </c>
      <c r="R228" s="24" t="n">
        <v>18</v>
      </c>
      <c r="S228" s="25" t="n">
        <v>138.61</v>
      </c>
      <c r="T228" s="24" t="n">
        <v>9054</v>
      </c>
      <c r="U228" s="24" t="n">
        <v>63</v>
      </c>
      <c r="V228" s="25" t="n">
        <v>143.71</v>
      </c>
      <c r="W228" s="24" t="n">
        <v>11549</v>
      </c>
      <c r="X228" s="24" t="n">
        <v>81</v>
      </c>
      <c r="Y228" s="25" t="n">
        <v>142.58</v>
      </c>
      <c r="Z228" s="23" t="n">
        <v>54</v>
      </c>
    </row>
    <row r="229" customFormat="false" ht="12.75" hidden="false" customHeight="true" outlineLevel="0" collapsed="false">
      <c r="A229" s="17" t="str">
        <f aca="false">CONCATENATE(E229," ",F229)</f>
        <v>04 0086154</v>
      </c>
      <c r="B229" s="18" t="s">
        <v>18</v>
      </c>
      <c r="C229" s="18" t="s">
        <v>44</v>
      </c>
      <c r="D229" s="18" t="n">
        <v>2</v>
      </c>
      <c r="E229" s="19" t="s">
        <v>18</v>
      </c>
      <c r="F229" s="20" t="s">
        <v>536</v>
      </c>
      <c r="G229" s="21" t="s">
        <v>24</v>
      </c>
      <c r="H229" s="21" t="s">
        <v>23</v>
      </c>
      <c r="I229" s="21"/>
      <c r="J229" s="21"/>
      <c r="K229" s="21"/>
      <c r="L229" s="21" t="s">
        <v>24</v>
      </c>
      <c r="M229" s="22" t="s">
        <v>537</v>
      </c>
      <c r="N229" s="23" t="n">
        <v>146</v>
      </c>
      <c r="O229" s="23" t="n">
        <f aca="false">IF(N229="S",0,IF(N229&gt;199,0,INT((200-N229)*70/100)))</f>
        <v>37</v>
      </c>
      <c r="P229" s="22" t="s">
        <v>61</v>
      </c>
      <c r="Q229" s="24" t="n">
        <v>8664</v>
      </c>
      <c r="R229" s="24" t="n">
        <v>59</v>
      </c>
      <c r="S229" s="25" t="n">
        <v>146.85</v>
      </c>
      <c r="T229" s="24"/>
      <c r="U229" s="24"/>
      <c r="V229" s="25"/>
      <c r="W229" s="24" t="n">
        <v>8664</v>
      </c>
      <c r="X229" s="24" t="n">
        <v>59</v>
      </c>
      <c r="Y229" s="25" t="n">
        <v>146.85</v>
      </c>
      <c r="Z229" s="23" t="n">
        <v>51</v>
      </c>
    </row>
    <row r="230" customFormat="false" ht="12.75" hidden="false" customHeight="true" outlineLevel="0" collapsed="false">
      <c r="A230" s="17" t="str">
        <f aca="false">CONCATENATE(E230," ",F230)</f>
        <v>12 0104413</v>
      </c>
      <c r="B230" s="18" t="s">
        <v>18</v>
      </c>
      <c r="C230" s="18" t="s">
        <v>19</v>
      </c>
      <c r="D230" s="18" t="n">
        <v>235</v>
      </c>
      <c r="E230" s="19" t="s">
        <v>20</v>
      </c>
      <c r="F230" s="20" t="s">
        <v>538</v>
      </c>
      <c r="G230" s="21" t="s">
        <v>24</v>
      </c>
      <c r="H230" s="21" t="s">
        <v>29</v>
      </c>
      <c r="I230" s="21"/>
      <c r="J230" s="21"/>
      <c r="K230" s="21"/>
      <c r="L230" s="21" t="s">
        <v>8</v>
      </c>
      <c r="M230" s="22" t="s">
        <v>539</v>
      </c>
      <c r="N230" s="23" t="n">
        <v>124</v>
      </c>
      <c r="O230" s="23" t="n">
        <f aca="false">IF(N230="S",0,IF(N230&gt;199,0,INT((200-N230)*70/100)))</f>
        <v>53</v>
      </c>
      <c r="P230" s="22" t="s">
        <v>35</v>
      </c>
      <c r="Q230" s="24" t="n">
        <v>5621</v>
      </c>
      <c r="R230" s="24" t="n">
        <v>45</v>
      </c>
      <c r="S230" s="25" t="n">
        <v>124.91</v>
      </c>
      <c r="T230" s="24" t="n">
        <v>15620</v>
      </c>
      <c r="U230" s="24" t="n">
        <v>129</v>
      </c>
      <c r="V230" s="25" t="n">
        <v>121.09</v>
      </c>
      <c r="W230" s="24" t="n">
        <v>21241</v>
      </c>
      <c r="X230" s="24" t="n">
        <v>174</v>
      </c>
      <c r="Y230" s="25" t="n">
        <v>122.07</v>
      </c>
      <c r="Z230" s="23" t="n">
        <v>67</v>
      </c>
    </row>
    <row r="231" customFormat="false" ht="12.75" hidden="false" customHeight="true" outlineLevel="0" collapsed="false">
      <c r="A231" s="17" t="str">
        <f aca="false">CONCATENATE(E231," ",F231)</f>
        <v>01 0061953</v>
      </c>
      <c r="B231" s="18" t="s">
        <v>18</v>
      </c>
      <c r="C231" s="18" t="s">
        <v>19</v>
      </c>
      <c r="D231" s="18" t="n">
        <v>235</v>
      </c>
      <c r="E231" s="19" t="s">
        <v>48</v>
      </c>
      <c r="F231" s="20" t="s">
        <v>540</v>
      </c>
      <c r="G231" s="21" t="s">
        <v>22</v>
      </c>
      <c r="H231" s="21" t="s">
        <v>23</v>
      </c>
      <c r="I231" s="21"/>
      <c r="J231" s="21"/>
      <c r="K231" s="21"/>
      <c r="L231" s="21" t="s">
        <v>24</v>
      </c>
      <c r="M231" s="22" t="s">
        <v>541</v>
      </c>
      <c r="N231" s="23" t="n">
        <v>185</v>
      </c>
      <c r="O231" s="23" t="n">
        <f aca="false">IF(N231="S",0,IF(N231&gt;199,0,INT((200-N231)*70/100)))</f>
        <v>10</v>
      </c>
      <c r="P231" s="22" t="s">
        <v>35</v>
      </c>
      <c r="Q231" s="24" t="n">
        <v>46779</v>
      </c>
      <c r="R231" s="24" t="n">
        <v>252</v>
      </c>
      <c r="S231" s="25" t="n">
        <v>185.63</v>
      </c>
      <c r="T231" s="24"/>
      <c r="U231" s="24"/>
      <c r="V231" s="25"/>
      <c r="W231" s="24" t="n">
        <v>46779</v>
      </c>
      <c r="X231" s="24" t="n">
        <v>252</v>
      </c>
      <c r="Y231" s="25" t="n">
        <v>185.63</v>
      </c>
      <c r="Z231" s="23" t="n">
        <v>24</v>
      </c>
    </row>
    <row r="232" customFormat="false" ht="12.75" hidden="false" customHeight="true" outlineLevel="0" collapsed="false">
      <c r="A232" s="17" t="str">
        <f aca="false">CONCATENATE(E232," ",F232)</f>
        <v>12 0104414</v>
      </c>
      <c r="B232" s="18" t="s">
        <v>18</v>
      </c>
      <c r="C232" s="18" t="s">
        <v>19</v>
      </c>
      <c r="D232" s="18" t="n">
        <v>235</v>
      </c>
      <c r="E232" s="19" t="s">
        <v>20</v>
      </c>
      <c r="F232" s="20" t="s">
        <v>542</v>
      </c>
      <c r="G232" s="21" t="s">
        <v>24</v>
      </c>
      <c r="H232" s="21" t="s">
        <v>29</v>
      </c>
      <c r="I232" s="21"/>
      <c r="J232" s="21"/>
      <c r="K232" s="21"/>
      <c r="L232" s="21" t="s">
        <v>24</v>
      </c>
      <c r="M232" s="22" t="s">
        <v>543</v>
      </c>
      <c r="N232" s="23" t="n">
        <v>137</v>
      </c>
      <c r="O232" s="23" t="n">
        <f aca="false">IF(N232="S",0,IF(N232&gt;199,0,INT((200-N232)*70/100)))</f>
        <v>44</v>
      </c>
      <c r="P232" s="22" t="s">
        <v>35</v>
      </c>
      <c r="Q232" s="24" t="n">
        <v>3435</v>
      </c>
      <c r="R232" s="24" t="n">
        <v>25</v>
      </c>
      <c r="S232" s="25" t="n">
        <v>137.4</v>
      </c>
      <c r="T232" s="24" t="n">
        <v>10559</v>
      </c>
      <c r="U232" s="24" t="n">
        <v>75</v>
      </c>
      <c r="V232" s="25" t="n">
        <v>140.79</v>
      </c>
      <c r="W232" s="24" t="n">
        <v>13994</v>
      </c>
      <c r="X232" s="24" t="n">
        <v>100</v>
      </c>
      <c r="Y232" s="25" t="n">
        <v>139.94</v>
      </c>
      <c r="Z232" s="23" t="n">
        <v>58</v>
      </c>
    </row>
    <row r="233" customFormat="false" ht="12.75" hidden="false" customHeight="true" outlineLevel="0" collapsed="false">
      <c r="A233" s="17" t="str">
        <f aca="false">CONCATENATE(E233," ",F233)</f>
        <v>85 0015402</v>
      </c>
      <c r="B233" s="18" t="s">
        <v>18</v>
      </c>
      <c r="C233" s="18" t="s">
        <v>27</v>
      </c>
      <c r="D233" s="18" t="n">
        <v>5</v>
      </c>
      <c r="E233" s="19" t="s">
        <v>210</v>
      </c>
      <c r="F233" s="20" t="s">
        <v>544</v>
      </c>
      <c r="G233" s="21" t="s">
        <v>22</v>
      </c>
      <c r="H233" s="21" t="s">
        <v>33</v>
      </c>
      <c r="I233" s="21"/>
      <c r="J233" s="21"/>
      <c r="K233" s="21"/>
      <c r="L233" s="21" t="s">
        <v>8</v>
      </c>
      <c r="M233" s="22" t="s">
        <v>545</v>
      </c>
      <c r="N233" s="23" t="n">
        <v>174</v>
      </c>
      <c r="O233" s="23" t="n">
        <f aca="false">IF(N233="S",0,IF(N233&gt;199,0,INT((200-N233)*70/100)))</f>
        <v>18</v>
      </c>
      <c r="P233" s="22" t="s">
        <v>106</v>
      </c>
      <c r="Q233" s="24" t="n">
        <v>29381</v>
      </c>
      <c r="R233" s="24" t="n">
        <v>168</v>
      </c>
      <c r="S233" s="25" t="n">
        <v>174.89</v>
      </c>
      <c r="T233" s="24"/>
      <c r="U233" s="24"/>
      <c r="V233" s="25"/>
      <c r="W233" s="24" t="n">
        <v>29381</v>
      </c>
      <c r="X233" s="24" t="n">
        <v>168</v>
      </c>
      <c r="Y233" s="25" t="n">
        <v>174.89</v>
      </c>
      <c r="Z233" s="23" t="n">
        <v>32</v>
      </c>
    </row>
    <row r="234" customFormat="false" ht="12.75" hidden="false" customHeight="true" outlineLevel="0" collapsed="false">
      <c r="A234" s="17" t="str">
        <f aca="false">CONCATENATE(E234," ",F234)</f>
        <v>14 0106047</v>
      </c>
      <c r="B234" s="18" t="s">
        <v>18</v>
      </c>
      <c r="C234" s="18" t="s">
        <v>27</v>
      </c>
      <c r="D234" s="18" t="n">
        <v>4</v>
      </c>
      <c r="E234" s="19" t="s">
        <v>27</v>
      </c>
      <c r="F234" s="20" t="s">
        <v>546</v>
      </c>
      <c r="G234" s="21" t="s">
        <v>22</v>
      </c>
      <c r="H234" s="21" t="s">
        <v>29</v>
      </c>
      <c r="I234" s="21"/>
      <c r="J234" s="21"/>
      <c r="K234" s="21"/>
      <c r="L234" s="21" t="s">
        <v>24</v>
      </c>
      <c r="M234" s="22" t="s">
        <v>547</v>
      </c>
      <c r="N234" s="23" t="n">
        <v>147</v>
      </c>
      <c r="O234" s="23" t="n">
        <f aca="false">IF(N234="S",0,IF(N234&gt;199,0,INT((200-N234)*70/100)))</f>
        <v>37</v>
      </c>
      <c r="P234" s="22" t="s">
        <v>54</v>
      </c>
      <c r="Q234" s="24" t="n">
        <v>1436</v>
      </c>
      <c r="R234" s="24" t="n">
        <v>10</v>
      </c>
      <c r="S234" s="25" t="n">
        <v>143.6</v>
      </c>
      <c r="T234" s="24" t="n">
        <v>4456</v>
      </c>
      <c r="U234" s="24" t="n">
        <v>30</v>
      </c>
      <c r="V234" s="25" t="n">
        <v>148.53</v>
      </c>
      <c r="W234" s="24" t="n">
        <v>5892</v>
      </c>
      <c r="X234" s="24" t="n">
        <v>40</v>
      </c>
      <c r="Y234" s="25" t="n">
        <v>147.3</v>
      </c>
      <c r="Z234" s="23" t="n">
        <v>51</v>
      </c>
    </row>
    <row r="235" customFormat="false" ht="12.75" hidden="false" customHeight="true" outlineLevel="0" collapsed="false">
      <c r="A235" s="17" t="str">
        <f aca="false">CONCATENATE(E235," ",F235)</f>
        <v>05 0090150</v>
      </c>
      <c r="B235" s="18" t="s">
        <v>18</v>
      </c>
      <c r="C235" s="18" t="s">
        <v>19</v>
      </c>
      <c r="D235" s="18" t="n">
        <v>476</v>
      </c>
      <c r="E235" s="19" t="s">
        <v>41</v>
      </c>
      <c r="F235" s="20" t="s">
        <v>548</v>
      </c>
      <c r="G235" s="21" t="s">
        <v>24</v>
      </c>
      <c r="H235" s="21" t="s">
        <v>23</v>
      </c>
      <c r="I235" s="21"/>
      <c r="J235" s="21"/>
      <c r="K235" s="21"/>
      <c r="L235" s="21" t="s">
        <v>8</v>
      </c>
      <c r="M235" s="22" t="s">
        <v>549</v>
      </c>
      <c r="N235" s="23" t="n">
        <v>156</v>
      </c>
      <c r="O235" s="23" t="n">
        <f aca="false">IF(N235="S",0,IF(N235&gt;199,0,INT((200-N235)*70/100)))</f>
        <v>30</v>
      </c>
      <c r="P235" s="22" t="s">
        <v>66</v>
      </c>
      <c r="Q235" s="24" t="n">
        <v>13728</v>
      </c>
      <c r="R235" s="24" t="n">
        <v>88</v>
      </c>
      <c r="S235" s="25" t="n">
        <v>156</v>
      </c>
      <c r="T235" s="24"/>
      <c r="U235" s="24"/>
      <c r="V235" s="25"/>
      <c r="W235" s="24" t="n">
        <v>13728</v>
      </c>
      <c r="X235" s="24" t="n">
        <v>88</v>
      </c>
      <c r="Y235" s="25" t="n">
        <v>156</v>
      </c>
      <c r="Z235" s="23" t="n">
        <v>44</v>
      </c>
    </row>
    <row r="236" customFormat="false" ht="12.75" hidden="false" customHeight="true" outlineLevel="0" collapsed="false">
      <c r="A236" s="17" t="str">
        <f aca="false">CONCATENATE(E236," ",F236)</f>
        <v>12 0103037</v>
      </c>
      <c r="B236" s="18" t="s">
        <v>18</v>
      </c>
      <c r="C236" s="18" t="s">
        <v>19</v>
      </c>
      <c r="D236" s="18" t="n">
        <v>4</v>
      </c>
      <c r="E236" s="19" t="s">
        <v>20</v>
      </c>
      <c r="F236" s="20" t="s">
        <v>550</v>
      </c>
      <c r="G236" s="21" t="s">
        <v>22</v>
      </c>
      <c r="H236" s="21" t="s">
        <v>167</v>
      </c>
      <c r="I236" s="21"/>
      <c r="J236" s="21"/>
      <c r="K236" s="21"/>
      <c r="L236" s="21" t="s">
        <v>24</v>
      </c>
      <c r="M236" s="22" t="s">
        <v>551</v>
      </c>
      <c r="N236" s="23" t="n">
        <v>132</v>
      </c>
      <c r="O236" s="23" t="n">
        <f aca="false">IF(N236="S",0,IF(N236&gt;199,0,INT((200-N236)*70/100)))</f>
        <v>47</v>
      </c>
      <c r="P236" s="22" t="s">
        <v>26</v>
      </c>
      <c r="Q236" s="24" t="n">
        <v>4774</v>
      </c>
      <c r="R236" s="24" t="n">
        <v>36</v>
      </c>
      <c r="S236" s="25" t="n">
        <v>132.61</v>
      </c>
      <c r="T236" s="24"/>
      <c r="U236" s="24"/>
      <c r="V236" s="25"/>
      <c r="W236" s="24" t="n">
        <v>4774</v>
      </c>
      <c r="X236" s="24" t="n">
        <v>36</v>
      </c>
      <c r="Y236" s="25" t="n">
        <v>132.61</v>
      </c>
      <c r="Z236" s="23" t="n">
        <v>61</v>
      </c>
    </row>
    <row r="237" customFormat="false" ht="12.75" hidden="false" customHeight="true" outlineLevel="0" collapsed="false">
      <c r="A237" s="17" t="str">
        <f aca="false">CONCATENATE(E237," ",F237)</f>
        <v>12 0103801</v>
      </c>
      <c r="B237" s="18" t="s">
        <v>18</v>
      </c>
      <c r="C237" s="18" t="s">
        <v>19</v>
      </c>
      <c r="D237" s="18" t="n">
        <v>475</v>
      </c>
      <c r="E237" s="19" t="s">
        <v>20</v>
      </c>
      <c r="F237" s="20" t="s">
        <v>552</v>
      </c>
      <c r="G237" s="21" t="s">
        <v>24</v>
      </c>
      <c r="H237" s="21" t="s">
        <v>167</v>
      </c>
      <c r="I237" s="21"/>
      <c r="J237" s="21"/>
      <c r="K237" s="21"/>
      <c r="L237" s="21" t="s">
        <v>24</v>
      </c>
      <c r="M237" s="22" t="s">
        <v>553</v>
      </c>
      <c r="N237" s="23" t="n">
        <v>150</v>
      </c>
      <c r="O237" s="23" t="n">
        <f aca="false">IF(N237="S",0,IF(N237&gt;199,0,INT((200-N237)*70/100)))</f>
        <v>35</v>
      </c>
      <c r="P237" s="22" t="s">
        <v>40</v>
      </c>
      <c r="Q237" s="24" t="n">
        <v>11448</v>
      </c>
      <c r="R237" s="24" t="n">
        <v>76</v>
      </c>
      <c r="S237" s="25" t="n">
        <v>150.63</v>
      </c>
      <c r="T237" s="24"/>
      <c r="U237" s="24"/>
      <c r="V237" s="25"/>
      <c r="W237" s="24" t="n">
        <v>11448</v>
      </c>
      <c r="X237" s="24" t="n">
        <v>76</v>
      </c>
      <c r="Y237" s="25" t="n">
        <v>150.63</v>
      </c>
      <c r="Z237" s="23" t="n">
        <v>49</v>
      </c>
    </row>
    <row r="238" customFormat="false" ht="12.75" hidden="false" customHeight="true" outlineLevel="0" collapsed="false">
      <c r="A238" s="17" t="str">
        <f aca="false">CONCATENATE(E238," ",F238)</f>
        <v>09 0098268</v>
      </c>
      <c r="B238" s="18" t="s">
        <v>18</v>
      </c>
      <c r="C238" s="18" t="s">
        <v>44</v>
      </c>
      <c r="D238" s="18" t="n">
        <v>3</v>
      </c>
      <c r="E238" s="19" t="s">
        <v>58</v>
      </c>
      <c r="F238" s="20" t="s">
        <v>554</v>
      </c>
      <c r="G238" s="21" t="s">
        <v>22</v>
      </c>
      <c r="H238" s="21" t="s">
        <v>76</v>
      </c>
      <c r="I238" s="21"/>
      <c r="J238" s="21"/>
      <c r="K238" s="21"/>
      <c r="L238" s="21" t="s">
        <v>24</v>
      </c>
      <c r="M238" s="22" t="s">
        <v>555</v>
      </c>
      <c r="N238" s="23" t="n">
        <v>129</v>
      </c>
      <c r="O238" s="23" t="n">
        <f aca="false">IF(N238="S",0,IF(N238&gt;199,0,INT((200-N238)*70/100)))</f>
        <v>49</v>
      </c>
      <c r="P238" s="22" t="s">
        <v>83</v>
      </c>
      <c r="Q238" s="24"/>
      <c r="R238" s="24"/>
      <c r="S238" s="25"/>
      <c r="T238" s="24" t="n">
        <v>3888</v>
      </c>
      <c r="U238" s="24" t="n">
        <v>30</v>
      </c>
      <c r="V238" s="25" t="n">
        <v>129.6</v>
      </c>
      <c r="W238" s="24" t="n">
        <v>3888</v>
      </c>
      <c r="X238" s="24" t="n">
        <v>30</v>
      </c>
      <c r="Y238" s="25" t="n">
        <v>129.6</v>
      </c>
      <c r="Z238" s="23" t="n">
        <v>63</v>
      </c>
    </row>
    <row r="239" customFormat="false" ht="12.75" hidden="false" customHeight="true" outlineLevel="0" collapsed="false">
      <c r="A239" s="17" t="str">
        <f aca="false">CONCATENATE(E239," ",F239)</f>
        <v>10 0099573</v>
      </c>
      <c r="B239" s="18" t="s">
        <v>18</v>
      </c>
      <c r="C239" s="18" t="s">
        <v>44</v>
      </c>
      <c r="D239" s="18" t="n">
        <v>2</v>
      </c>
      <c r="E239" s="19" t="s">
        <v>62</v>
      </c>
      <c r="F239" s="20" t="s">
        <v>556</v>
      </c>
      <c r="G239" s="21" t="s">
        <v>22</v>
      </c>
      <c r="H239" s="21" t="s">
        <v>167</v>
      </c>
      <c r="I239" s="21"/>
      <c r="J239" s="21"/>
      <c r="K239" s="21"/>
      <c r="L239" s="21" t="s">
        <v>24</v>
      </c>
      <c r="M239" s="22" t="s">
        <v>557</v>
      </c>
      <c r="N239" s="23" t="n">
        <v>169</v>
      </c>
      <c r="O239" s="23" t="n">
        <f aca="false">IF(N239="S",0,IF(N239&gt;199,0,INT((200-N239)*70/100)))</f>
        <v>21</v>
      </c>
      <c r="P239" s="22" t="s">
        <v>61</v>
      </c>
      <c r="Q239" s="24" t="n">
        <v>17506</v>
      </c>
      <c r="R239" s="24" t="n">
        <v>103</v>
      </c>
      <c r="S239" s="25" t="n">
        <v>169.96</v>
      </c>
      <c r="T239" s="24"/>
      <c r="U239" s="24"/>
      <c r="V239" s="25"/>
      <c r="W239" s="24" t="n">
        <v>17506</v>
      </c>
      <c r="X239" s="24" t="n">
        <v>103</v>
      </c>
      <c r="Y239" s="25" t="n">
        <v>169.96</v>
      </c>
      <c r="Z239" s="23" t="n">
        <v>35</v>
      </c>
    </row>
    <row r="240" customFormat="false" ht="12.75" hidden="false" customHeight="true" outlineLevel="0" collapsed="false">
      <c r="A240" s="17" t="str">
        <f aca="false">CONCATENATE(E240," ",F240)</f>
        <v>15 0107723</v>
      </c>
      <c r="B240" s="18" t="s">
        <v>18</v>
      </c>
      <c r="C240" s="18" t="s">
        <v>19</v>
      </c>
      <c r="D240" s="18" t="n">
        <v>235</v>
      </c>
      <c r="E240" s="19" t="s">
        <v>69</v>
      </c>
      <c r="F240" s="20" t="s">
        <v>558</v>
      </c>
      <c r="G240" s="21" t="s">
        <v>22</v>
      </c>
      <c r="H240" s="21" t="s">
        <v>64</v>
      </c>
      <c r="I240" s="21"/>
      <c r="J240" s="21"/>
      <c r="K240" s="21"/>
      <c r="L240" s="21" t="s">
        <v>8</v>
      </c>
      <c r="M240" s="22" t="s">
        <v>559</v>
      </c>
      <c r="N240" s="23" t="n">
        <v>155</v>
      </c>
      <c r="O240" s="23" t="n">
        <f aca="false">IF(N240="S",0,IF(N240&gt;199,0,INT((200-N240)*70/100)))</f>
        <v>31</v>
      </c>
      <c r="P240" s="22" t="s">
        <v>35</v>
      </c>
      <c r="Q240" s="24" t="n">
        <v>3256</v>
      </c>
      <c r="R240" s="24" t="n">
        <v>21</v>
      </c>
      <c r="S240" s="25" t="n">
        <v>155.05</v>
      </c>
      <c r="T240" s="24" t="n">
        <v>3279</v>
      </c>
      <c r="U240" s="24" t="n">
        <v>21</v>
      </c>
      <c r="V240" s="25" t="n">
        <v>156.14</v>
      </c>
      <c r="W240" s="24" t="n">
        <v>6535</v>
      </c>
      <c r="X240" s="24" t="n">
        <v>42</v>
      </c>
      <c r="Y240" s="25" t="n">
        <v>155.6</v>
      </c>
      <c r="Z240" s="23" t="n">
        <v>45</v>
      </c>
    </row>
    <row r="241" customFormat="false" ht="12.75" hidden="false" customHeight="true" outlineLevel="0" collapsed="false">
      <c r="A241" s="17" t="str">
        <f aca="false">CONCATENATE(E241," ",F241)</f>
        <v>05 0090151</v>
      </c>
      <c r="B241" s="18" t="s">
        <v>18</v>
      </c>
      <c r="C241" s="18" t="s">
        <v>19</v>
      </c>
      <c r="D241" s="18" t="n">
        <v>476</v>
      </c>
      <c r="E241" s="19" t="s">
        <v>41</v>
      </c>
      <c r="F241" s="20" t="s">
        <v>560</v>
      </c>
      <c r="G241" s="21" t="s">
        <v>22</v>
      </c>
      <c r="H241" s="21" t="s">
        <v>33</v>
      </c>
      <c r="I241" s="21"/>
      <c r="J241" s="21"/>
      <c r="K241" s="21"/>
      <c r="L241" s="21" t="s">
        <v>8</v>
      </c>
      <c r="M241" s="22" t="s">
        <v>561</v>
      </c>
      <c r="N241" s="23" t="n">
        <v>157</v>
      </c>
      <c r="O241" s="23" t="n">
        <f aca="false">IF(N241="S",0,IF(N241&gt;199,0,INT((200-N241)*70/100)))</f>
        <v>30</v>
      </c>
      <c r="P241" s="22" t="s">
        <v>66</v>
      </c>
      <c r="Q241" s="24" t="n">
        <v>7223</v>
      </c>
      <c r="R241" s="24" t="n">
        <v>46</v>
      </c>
      <c r="S241" s="25" t="n">
        <v>157.02</v>
      </c>
      <c r="T241" s="24"/>
      <c r="U241" s="24"/>
      <c r="V241" s="25"/>
      <c r="W241" s="24" t="n">
        <v>7223</v>
      </c>
      <c r="X241" s="24" t="n">
        <v>46</v>
      </c>
      <c r="Y241" s="25" t="n">
        <v>157.02</v>
      </c>
      <c r="Z241" s="23" t="n">
        <v>44</v>
      </c>
    </row>
    <row r="242" customFormat="false" ht="12.75" hidden="false" customHeight="true" outlineLevel="0" collapsed="false">
      <c r="A242" s="17" t="str">
        <f aca="false">CONCATENATE(E242," ",F242)</f>
        <v>92 0069894</v>
      </c>
      <c r="B242" s="18" t="s">
        <v>18</v>
      </c>
      <c r="C242" s="18" t="s">
        <v>27</v>
      </c>
      <c r="D242" s="18" t="n">
        <v>4</v>
      </c>
      <c r="E242" s="19" t="s">
        <v>275</v>
      </c>
      <c r="F242" s="20" t="s">
        <v>562</v>
      </c>
      <c r="G242" s="21" t="s">
        <v>22</v>
      </c>
      <c r="H242" s="21" t="s">
        <v>33</v>
      </c>
      <c r="I242" s="21"/>
      <c r="J242" s="21"/>
      <c r="K242" s="21"/>
      <c r="L242" s="21" t="s">
        <v>24</v>
      </c>
      <c r="M242" s="22" t="s">
        <v>563</v>
      </c>
      <c r="N242" s="23" t="n">
        <v>164</v>
      </c>
      <c r="O242" s="23" t="n">
        <f aca="false">IF(N242="S",0,IF(N242&gt;199,0,INT((200-N242)*70/100)))</f>
        <v>25</v>
      </c>
      <c r="P242" s="22" t="s">
        <v>54</v>
      </c>
      <c r="Q242" s="24" t="n">
        <v>2399</v>
      </c>
      <c r="R242" s="24" t="n">
        <v>14</v>
      </c>
      <c r="S242" s="25" t="n">
        <v>171.36</v>
      </c>
      <c r="T242" s="24" t="n">
        <v>4840</v>
      </c>
      <c r="U242" s="24" t="n">
        <v>30</v>
      </c>
      <c r="V242" s="25" t="n">
        <v>161.33</v>
      </c>
      <c r="W242" s="24" t="n">
        <v>7239</v>
      </c>
      <c r="X242" s="24" t="n">
        <v>44</v>
      </c>
      <c r="Y242" s="25" t="n">
        <v>164.52</v>
      </c>
      <c r="Z242" s="23" t="n">
        <v>39</v>
      </c>
    </row>
    <row r="243" customFormat="false" ht="12.75" hidden="false" customHeight="true" outlineLevel="0" collapsed="false">
      <c r="A243" s="17" t="str">
        <f aca="false">CONCATENATE(E243," ",F243)</f>
        <v>98 0061459</v>
      </c>
      <c r="B243" s="18" t="s">
        <v>18</v>
      </c>
      <c r="C243" s="18" t="s">
        <v>19</v>
      </c>
      <c r="D243" s="18" t="n">
        <v>235</v>
      </c>
      <c r="E243" s="19" t="s">
        <v>74</v>
      </c>
      <c r="F243" s="20" t="s">
        <v>564</v>
      </c>
      <c r="G243" s="21" t="s">
        <v>22</v>
      </c>
      <c r="H243" s="21" t="s">
        <v>76</v>
      </c>
      <c r="I243" s="21"/>
      <c r="J243" s="21"/>
      <c r="K243" s="21"/>
      <c r="L243" s="21" t="s">
        <v>8</v>
      </c>
      <c r="M243" s="22" t="s">
        <v>565</v>
      </c>
      <c r="N243" s="23" t="n">
        <v>143</v>
      </c>
      <c r="O243" s="23" t="n">
        <f aca="false">IF(N243="S",0,IF(N243&gt;199,0,INT((200-N243)*70/100)))</f>
        <v>39</v>
      </c>
      <c r="P243" s="22" t="s">
        <v>35</v>
      </c>
      <c r="Q243" s="24" t="n">
        <v>388</v>
      </c>
      <c r="R243" s="24" t="n">
        <v>3</v>
      </c>
      <c r="S243" s="25" t="n">
        <v>129.33</v>
      </c>
      <c r="T243" s="24" t="n">
        <v>3627</v>
      </c>
      <c r="U243" s="24" t="n">
        <v>25</v>
      </c>
      <c r="V243" s="25" t="n">
        <v>145.08</v>
      </c>
      <c r="W243" s="24" t="n">
        <v>4015</v>
      </c>
      <c r="X243" s="24" t="n">
        <v>28</v>
      </c>
      <c r="Y243" s="25" t="n">
        <v>143.39</v>
      </c>
      <c r="Z243" s="23" t="n">
        <v>53</v>
      </c>
    </row>
    <row r="244" customFormat="false" ht="12.75" hidden="false" customHeight="true" outlineLevel="0" collapsed="false">
      <c r="A244" s="17" t="str">
        <f aca="false">CONCATENATE(E244," ",F244)</f>
        <v>98 0061387</v>
      </c>
      <c r="B244" s="18" t="s">
        <v>18</v>
      </c>
      <c r="C244" s="18" t="s">
        <v>19</v>
      </c>
      <c r="D244" s="18" t="n">
        <v>476</v>
      </c>
      <c r="E244" s="19" t="s">
        <v>74</v>
      </c>
      <c r="F244" s="20" t="s">
        <v>566</v>
      </c>
      <c r="G244" s="21" t="s">
        <v>24</v>
      </c>
      <c r="H244" s="21" t="s">
        <v>23</v>
      </c>
      <c r="I244" s="21"/>
      <c r="J244" s="21"/>
      <c r="K244" s="21"/>
      <c r="L244" s="21" t="s">
        <v>24</v>
      </c>
      <c r="M244" s="22" t="s">
        <v>567</v>
      </c>
      <c r="N244" s="23" t="n">
        <v>163</v>
      </c>
      <c r="O244" s="23" t="n">
        <f aca="false">IF(N244="S",0,IF(N244&gt;199,0,INT((200-N244)*70/100)))</f>
        <v>25</v>
      </c>
      <c r="P244" s="22" t="s">
        <v>66</v>
      </c>
      <c r="Q244" s="24" t="n">
        <v>7199</v>
      </c>
      <c r="R244" s="24" t="n">
        <v>44</v>
      </c>
      <c r="S244" s="25" t="n">
        <v>163.61</v>
      </c>
      <c r="T244" s="24"/>
      <c r="U244" s="24"/>
      <c r="V244" s="25"/>
      <c r="W244" s="24" t="n">
        <v>7199</v>
      </c>
      <c r="X244" s="24" t="n">
        <v>44</v>
      </c>
      <c r="Y244" s="25" t="n">
        <v>163.61</v>
      </c>
      <c r="Z244" s="23" t="n">
        <v>39</v>
      </c>
    </row>
    <row r="245" customFormat="false" ht="12.75" hidden="false" customHeight="true" outlineLevel="0" collapsed="false">
      <c r="A245" s="17" t="str">
        <f aca="false">CONCATENATE(E245," ",F245)</f>
        <v>06 0092087</v>
      </c>
      <c r="B245" s="18" t="s">
        <v>18</v>
      </c>
      <c r="C245" s="18" t="s">
        <v>27</v>
      </c>
      <c r="D245" s="18" t="n">
        <v>621</v>
      </c>
      <c r="E245" s="19" t="s">
        <v>228</v>
      </c>
      <c r="F245" s="20" t="s">
        <v>568</v>
      </c>
      <c r="G245" s="21" t="s">
        <v>22</v>
      </c>
      <c r="H245" s="21" t="s">
        <v>33</v>
      </c>
      <c r="I245" s="21"/>
      <c r="J245" s="21" t="s">
        <v>38</v>
      </c>
      <c r="K245" s="21"/>
      <c r="L245" s="21" t="s">
        <v>24</v>
      </c>
      <c r="M245" s="22" t="s">
        <v>569</v>
      </c>
      <c r="N245" s="23" t="n">
        <v>180</v>
      </c>
      <c r="O245" s="23" t="n">
        <f aca="false">IF(N245="S",0,IF(N245&gt;199,0,INT((200-N245)*70/100)))</f>
        <v>14</v>
      </c>
      <c r="P245" s="22" t="s">
        <v>102</v>
      </c>
      <c r="Q245" s="24" t="n">
        <v>928</v>
      </c>
      <c r="R245" s="24" t="n">
        <v>6</v>
      </c>
      <c r="S245" s="25" t="n">
        <v>154.67</v>
      </c>
      <c r="T245" s="24"/>
      <c r="U245" s="24"/>
      <c r="V245" s="25"/>
      <c r="W245" s="24" t="n">
        <v>928</v>
      </c>
      <c r="X245" s="24" t="n">
        <v>6</v>
      </c>
      <c r="Y245" s="25" t="n">
        <v>154.67</v>
      </c>
      <c r="Z245" s="23" t="n">
        <v>28</v>
      </c>
    </row>
    <row r="246" customFormat="false" ht="12.75" hidden="false" customHeight="true" outlineLevel="0" collapsed="false">
      <c r="A246" s="17" t="str">
        <f aca="false">CONCATENATE(E246," ",F246)</f>
        <v>02 0064439</v>
      </c>
      <c r="B246" s="18" t="s">
        <v>18</v>
      </c>
      <c r="C246" s="18" t="s">
        <v>44</v>
      </c>
      <c r="D246" s="18" t="n">
        <v>1</v>
      </c>
      <c r="E246" s="19" t="s">
        <v>103</v>
      </c>
      <c r="F246" s="20" t="s">
        <v>570</v>
      </c>
      <c r="G246" s="21" t="s">
        <v>22</v>
      </c>
      <c r="H246" s="21" t="s">
        <v>23</v>
      </c>
      <c r="I246" s="21"/>
      <c r="J246" s="21"/>
      <c r="K246" s="21"/>
      <c r="L246" s="21" t="s">
        <v>24</v>
      </c>
      <c r="M246" s="22" t="s">
        <v>571</v>
      </c>
      <c r="N246" s="23" t="n">
        <v>189</v>
      </c>
      <c r="O246" s="23" t="n">
        <f aca="false">IF(N246="S",0,IF(N246&gt;199,0,INT((200-N246)*70/100)))</f>
        <v>7</v>
      </c>
      <c r="P246" s="22" t="s">
        <v>47</v>
      </c>
      <c r="Q246" s="24"/>
      <c r="R246" s="24"/>
      <c r="S246" s="25"/>
      <c r="T246" s="24"/>
      <c r="U246" s="24"/>
      <c r="V246" s="25"/>
      <c r="W246" s="24"/>
      <c r="X246" s="24"/>
      <c r="Y246" s="25"/>
      <c r="Z246" s="23" t="n">
        <v>21</v>
      </c>
    </row>
    <row r="247" customFormat="false" ht="12.75" hidden="false" customHeight="true" outlineLevel="0" collapsed="false">
      <c r="A247" s="17" t="str">
        <f aca="false">CONCATENATE(E247," ",F247)</f>
        <v>02 0064274</v>
      </c>
      <c r="B247" s="18" t="s">
        <v>18</v>
      </c>
      <c r="C247" s="18" t="s">
        <v>19</v>
      </c>
      <c r="D247" s="18" t="n">
        <v>235</v>
      </c>
      <c r="E247" s="19" t="s">
        <v>103</v>
      </c>
      <c r="F247" s="20" t="s">
        <v>572</v>
      </c>
      <c r="G247" s="21" t="s">
        <v>22</v>
      </c>
      <c r="H247" s="21" t="s">
        <v>33</v>
      </c>
      <c r="I247" s="21"/>
      <c r="J247" s="21" t="s">
        <v>8</v>
      </c>
      <c r="K247" s="21"/>
      <c r="L247" s="21" t="s">
        <v>24</v>
      </c>
      <c r="M247" s="22" t="s">
        <v>573</v>
      </c>
      <c r="N247" s="23" t="n">
        <v>179</v>
      </c>
      <c r="O247" s="23" t="n">
        <f aca="false">IF(N247="S",0,IF(N247&gt;199,0,INT((200-N247)*70/100)))</f>
        <v>14</v>
      </c>
      <c r="P247" s="22" t="s">
        <v>35</v>
      </c>
      <c r="Q247" s="24" t="n">
        <v>14036</v>
      </c>
      <c r="R247" s="24" t="n">
        <v>78</v>
      </c>
      <c r="S247" s="25" t="n">
        <v>179.95</v>
      </c>
      <c r="T247" s="24"/>
      <c r="U247" s="24"/>
      <c r="V247" s="25"/>
      <c r="W247" s="24" t="n">
        <v>14036</v>
      </c>
      <c r="X247" s="24" t="n">
        <v>78</v>
      </c>
      <c r="Y247" s="25" t="n">
        <v>179.95</v>
      </c>
      <c r="Z247" s="23" t="n">
        <v>28</v>
      </c>
    </row>
    <row r="248" customFormat="false" ht="12.75" hidden="false" customHeight="true" outlineLevel="0" collapsed="false">
      <c r="A248" s="17" t="str">
        <f aca="false">CONCATENATE(E248," ",F248)</f>
        <v>04 0086160</v>
      </c>
      <c r="B248" s="18" t="s">
        <v>18</v>
      </c>
      <c r="C248" s="18" t="s">
        <v>27</v>
      </c>
      <c r="D248" s="18" t="n">
        <v>1</v>
      </c>
      <c r="E248" s="19" t="s">
        <v>18</v>
      </c>
      <c r="F248" s="20" t="s">
        <v>574</v>
      </c>
      <c r="G248" s="21" t="s">
        <v>22</v>
      </c>
      <c r="H248" s="21" t="s">
        <v>29</v>
      </c>
      <c r="I248" s="21"/>
      <c r="J248" s="21" t="s">
        <v>38</v>
      </c>
      <c r="K248" s="21"/>
      <c r="L248" s="21" t="s">
        <v>24</v>
      </c>
      <c r="M248" s="22" t="s">
        <v>575</v>
      </c>
      <c r="N248" s="23" t="n">
        <v>174</v>
      </c>
      <c r="O248" s="23" t="n">
        <f aca="false">IF(N248="S",0,IF(N248&gt;199,0,INT((200-N248)*70/100)))</f>
        <v>18</v>
      </c>
      <c r="P248" s="22" t="s">
        <v>207</v>
      </c>
      <c r="Q248" s="24" t="n">
        <v>794</v>
      </c>
      <c r="R248" s="24" t="n">
        <v>6</v>
      </c>
      <c r="S248" s="25" t="n">
        <v>132.33</v>
      </c>
      <c r="T248" s="24"/>
      <c r="U248" s="24"/>
      <c r="V248" s="25"/>
      <c r="W248" s="24" t="n">
        <v>794</v>
      </c>
      <c r="X248" s="24" t="n">
        <v>6</v>
      </c>
      <c r="Y248" s="25" t="n">
        <v>132.33</v>
      </c>
      <c r="Z248" s="23" t="n">
        <v>32</v>
      </c>
    </row>
    <row r="249" customFormat="false" ht="12.75" hidden="false" customHeight="true" outlineLevel="0" collapsed="false">
      <c r="A249" s="17" t="str">
        <f aca="false">CONCATENATE(E249," ",F249)</f>
        <v>16 0109006</v>
      </c>
      <c r="B249" s="18" t="s">
        <v>18</v>
      </c>
      <c r="C249" s="18" t="s">
        <v>19</v>
      </c>
      <c r="D249" s="18" t="n">
        <v>475</v>
      </c>
      <c r="E249" s="19" t="s">
        <v>31</v>
      </c>
      <c r="F249" s="20" t="s">
        <v>576</v>
      </c>
      <c r="G249" s="21" t="s">
        <v>22</v>
      </c>
      <c r="H249" s="21" t="s">
        <v>95</v>
      </c>
      <c r="I249" s="21" t="s">
        <v>7</v>
      </c>
      <c r="J249" s="21" t="s">
        <v>38</v>
      </c>
      <c r="K249" s="21"/>
      <c r="L249" s="21" t="s">
        <v>24</v>
      </c>
      <c r="M249" s="22" t="s">
        <v>577</v>
      </c>
      <c r="N249" s="23" t="n">
        <v>140</v>
      </c>
      <c r="O249" s="23" t="n">
        <f aca="false">IF(N249="S",0,IF(N249&gt;199,0,INT((200-N249)*70/100)))</f>
        <v>42</v>
      </c>
      <c r="P249" s="22" t="s">
        <v>40</v>
      </c>
      <c r="Q249" s="24"/>
      <c r="R249" s="24"/>
      <c r="S249" s="25"/>
      <c r="T249" s="24"/>
      <c r="U249" s="24"/>
      <c r="V249" s="25"/>
      <c r="W249" s="24"/>
      <c r="X249" s="24"/>
      <c r="Y249" s="25"/>
      <c r="Z249" s="23" t="n">
        <v>56</v>
      </c>
    </row>
    <row r="250" customFormat="false" ht="12.75" hidden="false" customHeight="true" outlineLevel="0" collapsed="false">
      <c r="A250" s="17" t="str">
        <f aca="false">CONCATENATE(E250," ",F250)</f>
        <v>02 0064275</v>
      </c>
      <c r="B250" s="18" t="s">
        <v>18</v>
      </c>
      <c r="C250" s="18" t="s">
        <v>19</v>
      </c>
      <c r="D250" s="18" t="n">
        <v>235</v>
      </c>
      <c r="E250" s="19" t="s">
        <v>103</v>
      </c>
      <c r="F250" s="20" t="s">
        <v>578</v>
      </c>
      <c r="G250" s="21" t="s">
        <v>24</v>
      </c>
      <c r="H250" s="21" t="s">
        <v>33</v>
      </c>
      <c r="I250" s="21"/>
      <c r="J250" s="21" t="s">
        <v>8</v>
      </c>
      <c r="K250" s="21"/>
      <c r="L250" s="21" t="s">
        <v>24</v>
      </c>
      <c r="M250" s="22" t="s">
        <v>579</v>
      </c>
      <c r="N250" s="23" t="n">
        <v>164</v>
      </c>
      <c r="O250" s="23" t="n">
        <f aca="false">IF(N250="S",0,IF(N250&gt;199,0,INT((200-N250)*70/100)))</f>
        <v>25</v>
      </c>
      <c r="P250" s="22" t="s">
        <v>35</v>
      </c>
      <c r="Q250" s="24" t="n">
        <v>5587</v>
      </c>
      <c r="R250" s="24" t="n">
        <v>34</v>
      </c>
      <c r="S250" s="25" t="n">
        <v>164.32</v>
      </c>
      <c r="T250" s="24"/>
      <c r="U250" s="24"/>
      <c r="V250" s="25"/>
      <c r="W250" s="24" t="n">
        <v>5587</v>
      </c>
      <c r="X250" s="24" t="n">
        <v>34</v>
      </c>
      <c r="Y250" s="25" t="n">
        <v>164.32</v>
      </c>
      <c r="Z250" s="23" t="n">
        <v>39</v>
      </c>
    </row>
    <row r="251" customFormat="false" ht="12.75" hidden="false" customHeight="true" outlineLevel="0" collapsed="false">
      <c r="A251" s="17" t="str">
        <f aca="false">CONCATENATE(E251," ",F251)</f>
        <v>94 0073496</v>
      </c>
      <c r="B251" s="18" t="s">
        <v>18</v>
      </c>
      <c r="C251" s="18" t="s">
        <v>27</v>
      </c>
      <c r="D251" s="18" t="n">
        <v>621</v>
      </c>
      <c r="E251" s="19" t="s">
        <v>347</v>
      </c>
      <c r="F251" s="20" t="s">
        <v>580</v>
      </c>
      <c r="G251" s="21" t="s">
        <v>22</v>
      </c>
      <c r="H251" s="21" t="s">
        <v>33</v>
      </c>
      <c r="I251" s="21"/>
      <c r="J251" s="21" t="s">
        <v>8</v>
      </c>
      <c r="K251" s="21"/>
      <c r="L251" s="21" t="s">
        <v>8</v>
      </c>
      <c r="M251" s="22" t="s">
        <v>581</v>
      </c>
      <c r="N251" s="23" t="n">
        <v>151</v>
      </c>
      <c r="O251" s="23" t="n">
        <f aca="false">IF(N251="S",0,IF(N251&gt;199,0,INT((200-N251)*70/100)))</f>
        <v>34</v>
      </c>
      <c r="P251" s="22" t="s">
        <v>102</v>
      </c>
      <c r="Q251" s="24" t="n">
        <v>10769</v>
      </c>
      <c r="R251" s="24" t="n">
        <v>71</v>
      </c>
      <c r="S251" s="25" t="n">
        <v>151.68</v>
      </c>
      <c r="T251" s="24"/>
      <c r="U251" s="24"/>
      <c r="V251" s="25"/>
      <c r="W251" s="24" t="n">
        <v>10769</v>
      </c>
      <c r="X251" s="24" t="n">
        <v>71</v>
      </c>
      <c r="Y251" s="25" t="n">
        <v>151.68</v>
      </c>
      <c r="Z251" s="23" t="n">
        <v>48</v>
      </c>
    </row>
    <row r="252" customFormat="false" ht="12.75" hidden="false" customHeight="true" outlineLevel="0" collapsed="false">
      <c r="A252" s="17" t="str">
        <f aca="false">CONCATENATE(E252," ",F252)</f>
        <v>12 0103929</v>
      </c>
      <c r="B252" s="18" t="s">
        <v>18</v>
      </c>
      <c r="C252" s="18" t="s">
        <v>27</v>
      </c>
      <c r="D252" s="18" t="n">
        <v>4</v>
      </c>
      <c r="E252" s="19" t="s">
        <v>20</v>
      </c>
      <c r="F252" s="20" t="s">
        <v>582</v>
      </c>
      <c r="G252" s="21" t="s">
        <v>24</v>
      </c>
      <c r="H252" s="21" t="s">
        <v>167</v>
      </c>
      <c r="I252" s="21"/>
      <c r="J252" s="21" t="s">
        <v>38</v>
      </c>
      <c r="K252" s="21"/>
      <c r="L252" s="21" t="s">
        <v>24</v>
      </c>
      <c r="M252" s="22" t="s">
        <v>583</v>
      </c>
      <c r="N252" s="23" t="n">
        <v>165</v>
      </c>
      <c r="O252" s="23" t="n">
        <f aca="false">IF(N252="S",0,IF(N252&gt;199,0,INT((200-N252)*70/100)))</f>
        <v>24</v>
      </c>
      <c r="P252" s="22" t="s">
        <v>54</v>
      </c>
      <c r="Q252" s="24" t="n">
        <v>0</v>
      </c>
      <c r="R252" s="24" t="n">
        <v>0</v>
      </c>
      <c r="S252" s="25"/>
      <c r="T252" s="24"/>
      <c r="U252" s="24"/>
      <c r="V252" s="25"/>
      <c r="W252" s="24" t="n">
        <v>0</v>
      </c>
      <c r="X252" s="24" t="n">
        <v>0</v>
      </c>
      <c r="Y252" s="25"/>
      <c r="Z252" s="23" t="n">
        <v>38</v>
      </c>
    </row>
    <row r="253" customFormat="false" ht="12.75" hidden="false" customHeight="true" outlineLevel="0" collapsed="false">
      <c r="A253" s="17" t="str">
        <f aca="false">CONCATENATE(E253," ",F253)</f>
        <v>16 0110750</v>
      </c>
      <c r="B253" s="18" t="s">
        <v>18</v>
      </c>
      <c r="C253" s="18" t="s">
        <v>27</v>
      </c>
      <c r="D253" s="18" t="n">
        <v>4</v>
      </c>
      <c r="E253" s="19" t="s">
        <v>31</v>
      </c>
      <c r="F253" s="20" t="s">
        <v>584</v>
      </c>
      <c r="G253" s="21" t="s">
        <v>22</v>
      </c>
      <c r="H253" s="21" t="s">
        <v>91</v>
      </c>
      <c r="I253" s="21"/>
      <c r="J253" s="21"/>
      <c r="K253" s="21"/>
      <c r="L253" s="21" t="s">
        <v>24</v>
      </c>
      <c r="M253" s="22" t="s">
        <v>585</v>
      </c>
      <c r="N253" s="23" t="n">
        <v>119</v>
      </c>
      <c r="O253" s="23" t="n">
        <f aca="false">IF(N253="S",0,IF(N253&gt;199,0,INT((200-N253)*70/100)))</f>
        <v>56</v>
      </c>
      <c r="P253" s="22" t="s">
        <v>54</v>
      </c>
      <c r="Q253" s="24" t="n">
        <v>1273</v>
      </c>
      <c r="R253" s="24" t="n">
        <v>12</v>
      </c>
      <c r="S253" s="25" t="n">
        <v>106.08</v>
      </c>
      <c r="T253" s="24"/>
      <c r="U253" s="24"/>
      <c r="V253" s="25"/>
      <c r="W253" s="24" t="n">
        <v>1273</v>
      </c>
      <c r="X253" s="24" t="n">
        <v>12</v>
      </c>
      <c r="Y253" s="25" t="n">
        <v>106.08</v>
      </c>
      <c r="Z253" s="23" t="n">
        <v>70</v>
      </c>
    </row>
    <row r="254" customFormat="false" ht="12.75" hidden="false" customHeight="true" outlineLevel="0" collapsed="false">
      <c r="A254" s="17" t="str">
        <f aca="false">CONCATENATE(E254," ",F254)</f>
        <v>00 0060201</v>
      </c>
      <c r="B254" s="18" t="s">
        <v>18</v>
      </c>
      <c r="C254" s="18" t="s">
        <v>19</v>
      </c>
      <c r="D254" s="18" t="n">
        <v>235</v>
      </c>
      <c r="E254" s="19" t="s">
        <v>202</v>
      </c>
      <c r="F254" s="20" t="s">
        <v>586</v>
      </c>
      <c r="G254" s="21" t="s">
        <v>24</v>
      </c>
      <c r="H254" s="21" t="s">
        <v>33</v>
      </c>
      <c r="I254" s="21"/>
      <c r="J254" s="21"/>
      <c r="K254" s="21"/>
      <c r="L254" s="21" t="s">
        <v>8</v>
      </c>
      <c r="M254" s="22" t="s">
        <v>587</v>
      </c>
      <c r="N254" s="23" t="n">
        <v>140</v>
      </c>
      <c r="O254" s="23" t="n">
        <f aca="false">IF(N254="S",0,IF(N254&gt;199,0,INT((200-N254)*70/100)))</f>
        <v>42</v>
      </c>
      <c r="P254" s="22" t="s">
        <v>35</v>
      </c>
      <c r="Q254" s="24"/>
      <c r="R254" s="24"/>
      <c r="S254" s="25"/>
      <c r="T254" s="24" t="n">
        <v>3023</v>
      </c>
      <c r="U254" s="24" t="n">
        <v>22</v>
      </c>
      <c r="V254" s="25" t="n">
        <v>137.41</v>
      </c>
      <c r="W254" s="24" t="n">
        <v>3023</v>
      </c>
      <c r="X254" s="24" t="n">
        <v>22</v>
      </c>
      <c r="Y254" s="25" t="n">
        <v>137.41</v>
      </c>
      <c r="Z254" s="23" t="n">
        <v>56</v>
      </c>
    </row>
    <row r="255" customFormat="false" ht="12.75" hidden="false" customHeight="true" outlineLevel="0" collapsed="false">
      <c r="A255" s="17" t="str">
        <f aca="false">CONCATENATE(E255," ",F255)</f>
        <v>12 0103871</v>
      </c>
      <c r="B255" s="18" t="s">
        <v>18</v>
      </c>
      <c r="C255" s="18" t="s">
        <v>19</v>
      </c>
      <c r="D255" s="18" t="n">
        <v>235</v>
      </c>
      <c r="E255" s="19" t="s">
        <v>20</v>
      </c>
      <c r="F255" s="20" t="s">
        <v>588</v>
      </c>
      <c r="G255" s="21" t="s">
        <v>22</v>
      </c>
      <c r="H255" s="21" t="s">
        <v>29</v>
      </c>
      <c r="I255" s="21"/>
      <c r="J255" s="21"/>
      <c r="K255" s="21"/>
      <c r="L255" s="21" t="s">
        <v>8</v>
      </c>
      <c r="M255" s="22" t="s">
        <v>589</v>
      </c>
      <c r="N255" s="23" t="n">
        <v>138</v>
      </c>
      <c r="O255" s="23" t="n">
        <f aca="false">IF(N255="S",0,IF(N255&gt;199,0,INT((200-N255)*70/100)))</f>
        <v>43</v>
      </c>
      <c r="P255" s="22" t="s">
        <v>35</v>
      </c>
      <c r="Q255" s="24"/>
      <c r="R255" s="24"/>
      <c r="S255" s="25"/>
      <c r="T255" s="24" t="n">
        <v>6630</v>
      </c>
      <c r="U255" s="24" t="n">
        <v>48</v>
      </c>
      <c r="V255" s="25" t="n">
        <v>138.13</v>
      </c>
      <c r="W255" s="24" t="n">
        <v>6630</v>
      </c>
      <c r="X255" s="24" t="n">
        <v>48</v>
      </c>
      <c r="Y255" s="25" t="n">
        <v>138.13</v>
      </c>
      <c r="Z255" s="23" t="n">
        <v>57</v>
      </c>
    </row>
    <row r="256" customFormat="false" ht="12.75" hidden="false" customHeight="true" outlineLevel="0" collapsed="false">
      <c r="A256" s="17" t="str">
        <f aca="false">CONCATENATE(E256," ",F256)</f>
        <v>13 0105687</v>
      </c>
      <c r="B256" s="18" t="s">
        <v>18</v>
      </c>
      <c r="C256" s="18" t="s">
        <v>19</v>
      </c>
      <c r="D256" s="18" t="n">
        <v>235</v>
      </c>
      <c r="E256" s="19" t="s">
        <v>89</v>
      </c>
      <c r="F256" s="20" t="s">
        <v>590</v>
      </c>
      <c r="G256" s="21" t="s">
        <v>22</v>
      </c>
      <c r="H256" s="21" t="s">
        <v>29</v>
      </c>
      <c r="I256" s="21"/>
      <c r="J256" s="21"/>
      <c r="K256" s="21"/>
      <c r="L256" s="21" t="s">
        <v>8</v>
      </c>
      <c r="M256" s="22" t="s">
        <v>591</v>
      </c>
      <c r="N256" s="23" t="n">
        <v>133</v>
      </c>
      <c r="O256" s="23" t="n">
        <f aca="false">IF(N256="S",0,IF(N256&gt;199,0,INT((200-N256)*70/100)))</f>
        <v>46</v>
      </c>
      <c r="P256" s="22" t="s">
        <v>35</v>
      </c>
      <c r="Q256" s="24" t="n">
        <v>735</v>
      </c>
      <c r="R256" s="24" t="n">
        <v>6</v>
      </c>
      <c r="S256" s="25" t="n">
        <v>122.5</v>
      </c>
      <c r="T256" s="24" t="n">
        <v>6071</v>
      </c>
      <c r="U256" s="24" t="n">
        <v>45</v>
      </c>
      <c r="V256" s="25" t="n">
        <v>134.91</v>
      </c>
      <c r="W256" s="24" t="n">
        <v>6806</v>
      </c>
      <c r="X256" s="24" t="n">
        <v>51</v>
      </c>
      <c r="Y256" s="25" t="n">
        <v>133.45</v>
      </c>
      <c r="Z256" s="23" t="n">
        <v>60</v>
      </c>
    </row>
    <row r="257" customFormat="false" ht="12.75" hidden="false" customHeight="true" outlineLevel="0" collapsed="false">
      <c r="A257" s="17" t="str">
        <f aca="false">CONCATENATE(E257," ",F257)</f>
        <v>02 0063342</v>
      </c>
      <c r="B257" s="18" t="s">
        <v>18</v>
      </c>
      <c r="C257" s="18" t="s">
        <v>27</v>
      </c>
      <c r="D257" s="18" t="n">
        <v>621</v>
      </c>
      <c r="E257" s="19" t="s">
        <v>103</v>
      </c>
      <c r="F257" s="20" t="s">
        <v>592</v>
      </c>
      <c r="G257" s="21" t="s">
        <v>22</v>
      </c>
      <c r="H257" s="21" t="s">
        <v>33</v>
      </c>
      <c r="I257" s="21"/>
      <c r="J257" s="21" t="s">
        <v>8</v>
      </c>
      <c r="K257" s="21"/>
      <c r="L257" s="21" t="s">
        <v>24</v>
      </c>
      <c r="M257" s="22" t="s">
        <v>593</v>
      </c>
      <c r="N257" s="23" t="n">
        <v>167</v>
      </c>
      <c r="O257" s="23" t="n">
        <f aca="false">IF(N257="S",0,IF(N257&gt;199,0,INT((200-N257)*70/100)))</f>
        <v>23</v>
      </c>
      <c r="P257" s="22" t="s">
        <v>102</v>
      </c>
      <c r="Q257" s="24" t="n">
        <v>6684</v>
      </c>
      <c r="R257" s="24" t="n">
        <v>40</v>
      </c>
      <c r="S257" s="25" t="n">
        <v>167.1</v>
      </c>
      <c r="T257" s="24"/>
      <c r="U257" s="24"/>
      <c r="V257" s="25"/>
      <c r="W257" s="24" t="n">
        <v>6684</v>
      </c>
      <c r="X257" s="24" t="n">
        <v>40</v>
      </c>
      <c r="Y257" s="25" t="n">
        <v>167.1</v>
      </c>
      <c r="Z257" s="23" t="n">
        <v>37</v>
      </c>
    </row>
    <row r="258" customFormat="false" ht="12.75" hidden="false" customHeight="true" outlineLevel="0" collapsed="false">
      <c r="A258" s="17" t="str">
        <f aca="false">CONCATENATE(E258," ",F258)</f>
        <v>17 0111902</v>
      </c>
      <c r="B258" s="18" t="s">
        <v>18</v>
      </c>
      <c r="C258" s="18" t="s">
        <v>19</v>
      </c>
      <c r="D258" s="18" t="n">
        <v>475</v>
      </c>
      <c r="E258" s="19" t="s">
        <v>163</v>
      </c>
      <c r="F258" s="20" t="s">
        <v>594</v>
      </c>
      <c r="G258" s="21" t="s">
        <v>24</v>
      </c>
      <c r="H258" s="21" t="s">
        <v>95</v>
      </c>
      <c r="I258" s="21" t="s">
        <v>7</v>
      </c>
      <c r="J258" s="21"/>
      <c r="K258" s="21"/>
      <c r="L258" s="21" t="s">
        <v>24</v>
      </c>
      <c r="M258" s="22" t="s">
        <v>595</v>
      </c>
      <c r="N258" s="23" t="n">
        <v>125</v>
      </c>
      <c r="O258" s="23" t="n">
        <f aca="false">IF(N258="S",0,IF(N258&gt;199,0,INT((200-N258)*70/100)))</f>
        <v>52</v>
      </c>
      <c r="P258" s="22" t="s">
        <v>40</v>
      </c>
      <c r="Q258" s="24"/>
      <c r="R258" s="24"/>
      <c r="S258" s="25"/>
      <c r="T258" s="24"/>
      <c r="U258" s="24"/>
      <c r="V258" s="25"/>
      <c r="W258" s="24"/>
      <c r="X258" s="24"/>
      <c r="Y258" s="25"/>
      <c r="Z258" s="23" t="n">
        <v>66</v>
      </c>
    </row>
    <row r="259" customFormat="false" ht="12.75" hidden="false" customHeight="true" outlineLevel="0" collapsed="false">
      <c r="A259" s="17" t="str">
        <f aca="false">CONCATENATE(E259," ",F259)</f>
        <v>85 0028259</v>
      </c>
      <c r="B259" s="18" t="s">
        <v>18</v>
      </c>
      <c r="C259" s="18" t="s">
        <v>19</v>
      </c>
      <c r="D259" s="18" t="n">
        <v>476</v>
      </c>
      <c r="E259" s="19" t="s">
        <v>210</v>
      </c>
      <c r="F259" s="20" t="s">
        <v>596</v>
      </c>
      <c r="G259" s="21" t="s">
        <v>22</v>
      </c>
      <c r="H259" s="21" t="s">
        <v>33</v>
      </c>
      <c r="I259" s="21"/>
      <c r="J259" s="21"/>
      <c r="K259" s="21"/>
      <c r="L259" s="21" t="s">
        <v>8</v>
      </c>
      <c r="M259" s="22" t="s">
        <v>597</v>
      </c>
      <c r="N259" s="23" t="n">
        <v>158</v>
      </c>
      <c r="O259" s="23" t="n">
        <f aca="false">IF(N259="S",0,IF(N259&gt;199,0,INT((200-N259)*70/100)))</f>
        <v>29</v>
      </c>
      <c r="P259" s="22" t="s">
        <v>66</v>
      </c>
      <c r="Q259" s="24" t="n">
        <v>4744</v>
      </c>
      <c r="R259" s="24" t="n">
        <v>30</v>
      </c>
      <c r="S259" s="25" t="n">
        <v>158.13</v>
      </c>
      <c r="T259" s="24"/>
      <c r="U259" s="24"/>
      <c r="V259" s="25"/>
      <c r="W259" s="24" t="n">
        <v>4744</v>
      </c>
      <c r="X259" s="24" t="n">
        <v>30</v>
      </c>
      <c r="Y259" s="25" t="n">
        <v>158.13</v>
      </c>
      <c r="Z259" s="23" t="n">
        <v>43</v>
      </c>
    </row>
    <row r="260" customFormat="false" ht="12.75" hidden="false" customHeight="true" outlineLevel="0" collapsed="false">
      <c r="A260" s="17" t="str">
        <f aca="false">CONCATENATE(E260," ",F260)</f>
        <v>12 0103186</v>
      </c>
      <c r="B260" s="18" t="s">
        <v>18</v>
      </c>
      <c r="C260" s="18" t="s">
        <v>27</v>
      </c>
      <c r="D260" s="18" t="n">
        <v>1</v>
      </c>
      <c r="E260" s="19" t="s">
        <v>20</v>
      </c>
      <c r="F260" s="20" t="s">
        <v>598</v>
      </c>
      <c r="G260" s="21" t="s">
        <v>22</v>
      </c>
      <c r="H260" s="21" t="s">
        <v>33</v>
      </c>
      <c r="I260" s="21"/>
      <c r="J260" s="21"/>
      <c r="K260" s="21"/>
      <c r="L260" s="21" t="s">
        <v>24</v>
      </c>
      <c r="M260" s="22" t="s">
        <v>599</v>
      </c>
      <c r="N260" s="23" t="n">
        <v>134</v>
      </c>
      <c r="O260" s="23" t="n">
        <f aca="false">IF(N260="S",0,IF(N260&gt;199,0,INT((200-N260)*70/100)))</f>
        <v>46</v>
      </c>
      <c r="P260" s="22" t="s">
        <v>207</v>
      </c>
      <c r="Q260" s="24" t="n">
        <v>5640</v>
      </c>
      <c r="R260" s="24" t="n">
        <v>42</v>
      </c>
      <c r="S260" s="25" t="n">
        <v>134.29</v>
      </c>
      <c r="T260" s="24"/>
      <c r="U260" s="24"/>
      <c r="V260" s="25"/>
      <c r="W260" s="24" t="n">
        <v>5640</v>
      </c>
      <c r="X260" s="24" t="n">
        <v>42</v>
      </c>
      <c r="Y260" s="25" t="n">
        <v>134.29</v>
      </c>
      <c r="Z260" s="23" t="n">
        <v>60</v>
      </c>
    </row>
    <row r="261" customFormat="false" ht="12.75" hidden="false" customHeight="true" outlineLevel="0" collapsed="false">
      <c r="A261" s="17" t="str">
        <f aca="false">CONCATENATE(E261," ",F261)</f>
        <v>15 0108300</v>
      </c>
      <c r="B261" s="18" t="s">
        <v>18</v>
      </c>
      <c r="C261" s="18" t="s">
        <v>44</v>
      </c>
      <c r="D261" s="18" t="n">
        <v>2</v>
      </c>
      <c r="E261" s="19" t="s">
        <v>69</v>
      </c>
      <c r="F261" s="20" t="s">
        <v>600</v>
      </c>
      <c r="G261" s="21" t="s">
        <v>22</v>
      </c>
      <c r="H261" s="21" t="s">
        <v>76</v>
      </c>
      <c r="I261" s="21"/>
      <c r="J261" s="21"/>
      <c r="K261" s="21"/>
      <c r="L261" s="21" t="s">
        <v>24</v>
      </c>
      <c r="M261" s="22" t="s">
        <v>601</v>
      </c>
      <c r="N261" s="23" t="n">
        <v>146</v>
      </c>
      <c r="O261" s="23" t="n">
        <f aca="false">IF(N261="S",0,IF(N261&gt;199,0,INT((200-N261)*70/100)))</f>
        <v>37</v>
      </c>
      <c r="P261" s="22" t="s">
        <v>61</v>
      </c>
      <c r="Q261" s="24" t="n">
        <v>6431</v>
      </c>
      <c r="R261" s="24" t="n">
        <v>44</v>
      </c>
      <c r="S261" s="25" t="n">
        <v>146.16</v>
      </c>
      <c r="T261" s="24"/>
      <c r="U261" s="24"/>
      <c r="V261" s="25"/>
      <c r="W261" s="24" t="n">
        <v>6431</v>
      </c>
      <c r="X261" s="24" t="n">
        <v>44</v>
      </c>
      <c r="Y261" s="25" t="n">
        <v>146.16</v>
      </c>
      <c r="Z261" s="23" t="n">
        <v>51</v>
      </c>
    </row>
    <row r="262" customFormat="false" ht="12.75" hidden="false" customHeight="true" outlineLevel="0" collapsed="false">
      <c r="A262" s="17" t="str">
        <f aca="false">CONCATENATE(E262," ",F262)</f>
        <v>10 0099576</v>
      </c>
      <c r="B262" s="18" t="s">
        <v>18</v>
      </c>
      <c r="C262" s="18" t="s">
        <v>44</v>
      </c>
      <c r="D262" s="18" t="n">
        <v>2</v>
      </c>
      <c r="E262" s="19" t="s">
        <v>62</v>
      </c>
      <c r="F262" s="20" t="s">
        <v>602</v>
      </c>
      <c r="G262" s="21" t="s">
        <v>22</v>
      </c>
      <c r="H262" s="21" t="s">
        <v>29</v>
      </c>
      <c r="I262" s="21"/>
      <c r="J262" s="21"/>
      <c r="K262" s="21"/>
      <c r="L262" s="21" t="s">
        <v>24</v>
      </c>
      <c r="M262" s="22" t="s">
        <v>603</v>
      </c>
      <c r="N262" s="23" t="n">
        <v>180</v>
      </c>
      <c r="O262" s="23" t="n">
        <f aca="false">IF(N262="S",0,IF(N262&gt;199,0,INT((200-N262)*70/100)))</f>
        <v>14</v>
      </c>
      <c r="P262" s="22" t="s">
        <v>61</v>
      </c>
      <c r="Q262" s="24" t="n">
        <v>14435</v>
      </c>
      <c r="R262" s="24" t="n">
        <v>80</v>
      </c>
      <c r="S262" s="25" t="n">
        <v>180.44</v>
      </c>
      <c r="T262" s="24"/>
      <c r="U262" s="24"/>
      <c r="V262" s="25"/>
      <c r="W262" s="24" t="n">
        <v>14435</v>
      </c>
      <c r="X262" s="24" t="n">
        <v>80</v>
      </c>
      <c r="Y262" s="25" t="n">
        <v>180.44</v>
      </c>
      <c r="Z262" s="23" t="n">
        <v>28</v>
      </c>
    </row>
    <row r="263" customFormat="false" ht="12.75" hidden="false" customHeight="true" outlineLevel="0" collapsed="false">
      <c r="A263" s="17" t="str">
        <f aca="false">CONCATENATE(E263," ",F263)</f>
        <v>17 0111362</v>
      </c>
      <c r="B263" s="18" t="s">
        <v>18</v>
      </c>
      <c r="C263" s="18" t="s">
        <v>19</v>
      </c>
      <c r="D263" s="18" t="n">
        <v>4</v>
      </c>
      <c r="E263" s="19" t="s">
        <v>163</v>
      </c>
      <c r="F263" s="20" t="s">
        <v>604</v>
      </c>
      <c r="G263" s="21" t="s">
        <v>22</v>
      </c>
      <c r="H263" s="21" t="s">
        <v>29</v>
      </c>
      <c r="I263" s="21" t="s">
        <v>7</v>
      </c>
      <c r="J263" s="21"/>
      <c r="K263" s="21"/>
      <c r="L263" s="21" t="s">
        <v>24</v>
      </c>
      <c r="M263" s="22" t="s">
        <v>605</v>
      </c>
      <c r="N263" s="23" t="n">
        <v>150</v>
      </c>
      <c r="O263" s="23" t="n">
        <f aca="false">IF(N263="S",0,IF(N263&gt;199,0,INT((200-N263)*70/100)))</f>
        <v>35</v>
      </c>
      <c r="P263" s="22" t="s">
        <v>26</v>
      </c>
      <c r="Q263" s="24"/>
      <c r="R263" s="24"/>
      <c r="S263" s="25"/>
      <c r="T263" s="24"/>
      <c r="U263" s="24"/>
      <c r="V263" s="25"/>
      <c r="W263" s="24"/>
      <c r="X263" s="24"/>
      <c r="Y263" s="25"/>
      <c r="Z263" s="23" t="n">
        <v>49</v>
      </c>
    </row>
    <row r="264" customFormat="false" ht="12.75" hidden="false" customHeight="true" outlineLevel="0" collapsed="false">
      <c r="A264" s="17" t="str">
        <f aca="false">CONCATENATE(E264," ",F264)</f>
        <v>12 0103039</v>
      </c>
      <c r="B264" s="18" t="s">
        <v>18</v>
      </c>
      <c r="C264" s="18" t="s">
        <v>19</v>
      </c>
      <c r="D264" s="18" t="n">
        <v>4</v>
      </c>
      <c r="E264" s="19" t="s">
        <v>20</v>
      </c>
      <c r="F264" s="20" t="s">
        <v>606</v>
      </c>
      <c r="G264" s="21" t="s">
        <v>22</v>
      </c>
      <c r="H264" s="21" t="s">
        <v>167</v>
      </c>
      <c r="I264" s="21"/>
      <c r="J264" s="21"/>
      <c r="K264" s="21"/>
      <c r="L264" s="21" t="s">
        <v>24</v>
      </c>
      <c r="M264" s="22" t="s">
        <v>607</v>
      </c>
      <c r="N264" s="23" t="n">
        <v>162</v>
      </c>
      <c r="O264" s="23" t="n">
        <f aca="false">IF(N264="S",0,IF(N264&gt;199,0,INT((200-N264)*70/100)))</f>
        <v>26</v>
      </c>
      <c r="P264" s="22" t="s">
        <v>26</v>
      </c>
      <c r="Q264" s="24" t="n">
        <v>16288</v>
      </c>
      <c r="R264" s="24" t="n">
        <v>100</v>
      </c>
      <c r="S264" s="25" t="n">
        <v>162.88</v>
      </c>
      <c r="T264" s="24"/>
      <c r="U264" s="24"/>
      <c r="V264" s="25"/>
      <c r="W264" s="24" t="n">
        <v>16288</v>
      </c>
      <c r="X264" s="24" t="n">
        <v>100</v>
      </c>
      <c r="Y264" s="25" t="n">
        <v>162.88</v>
      </c>
      <c r="Z264" s="23" t="n">
        <v>40</v>
      </c>
    </row>
    <row r="265" customFormat="false" ht="12.75" hidden="false" customHeight="true" outlineLevel="0" collapsed="false">
      <c r="A265" s="17" t="str">
        <f aca="false">CONCATENATE(E265," ",F265)</f>
        <v>12 0104443</v>
      </c>
      <c r="B265" s="18" t="s">
        <v>18</v>
      </c>
      <c r="C265" s="18" t="s">
        <v>19</v>
      </c>
      <c r="D265" s="18" t="n">
        <v>4</v>
      </c>
      <c r="E265" s="19" t="s">
        <v>20</v>
      </c>
      <c r="F265" s="20" t="s">
        <v>608</v>
      </c>
      <c r="G265" s="21" t="s">
        <v>24</v>
      </c>
      <c r="H265" s="21" t="s">
        <v>29</v>
      </c>
      <c r="I265" s="21"/>
      <c r="J265" s="21"/>
      <c r="K265" s="21"/>
      <c r="L265" s="21" t="s">
        <v>24</v>
      </c>
      <c r="M265" s="22" t="s">
        <v>609</v>
      </c>
      <c r="N265" s="23" t="n">
        <v>139</v>
      </c>
      <c r="O265" s="23" t="n">
        <f aca="false">IF(N265="S",0,IF(N265&gt;199,0,INT((200-N265)*70/100)))</f>
        <v>42</v>
      </c>
      <c r="P265" s="22" t="s">
        <v>26</v>
      </c>
      <c r="Q265" s="24" t="n">
        <v>6822</v>
      </c>
      <c r="R265" s="24" t="n">
        <v>49</v>
      </c>
      <c r="S265" s="25" t="n">
        <v>139.22</v>
      </c>
      <c r="T265" s="24"/>
      <c r="U265" s="24"/>
      <c r="V265" s="25"/>
      <c r="W265" s="24" t="n">
        <v>6822</v>
      </c>
      <c r="X265" s="24" t="n">
        <v>49</v>
      </c>
      <c r="Y265" s="25" t="n">
        <v>139.22</v>
      </c>
      <c r="Z265" s="23" t="n">
        <v>56</v>
      </c>
    </row>
    <row r="266" customFormat="false" ht="12.75" hidden="false" customHeight="true" outlineLevel="0" collapsed="false">
      <c r="A266" s="17" t="str">
        <f aca="false">CONCATENATE(E266," ",F266)</f>
        <v>12 0103040</v>
      </c>
      <c r="B266" s="18" t="s">
        <v>18</v>
      </c>
      <c r="C266" s="18" t="s">
        <v>19</v>
      </c>
      <c r="D266" s="18" t="n">
        <v>4</v>
      </c>
      <c r="E266" s="19" t="s">
        <v>20</v>
      </c>
      <c r="F266" s="20" t="s">
        <v>610</v>
      </c>
      <c r="G266" s="21" t="s">
        <v>22</v>
      </c>
      <c r="H266" s="21" t="s">
        <v>37</v>
      </c>
      <c r="I266" s="21"/>
      <c r="J266" s="21"/>
      <c r="K266" s="21"/>
      <c r="L266" s="21" t="s">
        <v>24</v>
      </c>
      <c r="M266" s="22" t="s">
        <v>611</v>
      </c>
      <c r="N266" s="23" t="n">
        <v>168</v>
      </c>
      <c r="O266" s="23" t="n">
        <f aca="false">IF(N266="S",0,IF(N266&gt;199,0,INT((200-N266)*70/100)))</f>
        <v>22</v>
      </c>
      <c r="P266" s="22" t="s">
        <v>26</v>
      </c>
      <c r="Q266" s="24" t="n">
        <v>17397</v>
      </c>
      <c r="R266" s="24" t="n">
        <v>103</v>
      </c>
      <c r="S266" s="25" t="n">
        <v>168.9</v>
      </c>
      <c r="T266" s="24"/>
      <c r="U266" s="24"/>
      <c r="V266" s="25"/>
      <c r="W266" s="24" t="n">
        <v>17397</v>
      </c>
      <c r="X266" s="24" t="n">
        <v>103</v>
      </c>
      <c r="Y266" s="25" t="n">
        <v>168.9</v>
      </c>
      <c r="Z266" s="23" t="n">
        <v>36</v>
      </c>
    </row>
    <row r="267" customFormat="false" ht="12.75" hidden="false" customHeight="true" outlineLevel="0" collapsed="false">
      <c r="A267" s="17" t="str">
        <f aca="false">CONCATENATE(E267," ",F267)</f>
        <v>13 0105373</v>
      </c>
      <c r="B267" s="18" t="s">
        <v>18</v>
      </c>
      <c r="C267" s="18" t="s">
        <v>27</v>
      </c>
      <c r="D267" s="18" t="n">
        <v>621</v>
      </c>
      <c r="E267" s="19" t="s">
        <v>89</v>
      </c>
      <c r="F267" s="20" t="s">
        <v>612</v>
      </c>
      <c r="G267" s="21" t="s">
        <v>24</v>
      </c>
      <c r="H267" s="21" t="s">
        <v>33</v>
      </c>
      <c r="I267" s="21"/>
      <c r="J267" s="21" t="s">
        <v>8</v>
      </c>
      <c r="K267" s="21"/>
      <c r="L267" s="21" t="s">
        <v>24</v>
      </c>
      <c r="M267" s="22" t="s">
        <v>613</v>
      </c>
      <c r="N267" s="23" t="n">
        <v>146</v>
      </c>
      <c r="O267" s="23" t="n">
        <f aca="false">IF(N267="S",0,IF(N267&gt;199,0,INT((200-N267)*70/100)))</f>
        <v>37</v>
      </c>
      <c r="P267" s="22" t="s">
        <v>102</v>
      </c>
      <c r="Q267" s="24" t="n">
        <v>11113</v>
      </c>
      <c r="R267" s="24" t="n">
        <v>76</v>
      </c>
      <c r="S267" s="25" t="n">
        <v>146.22</v>
      </c>
      <c r="T267" s="24"/>
      <c r="U267" s="24"/>
      <c r="V267" s="25"/>
      <c r="W267" s="24" t="n">
        <v>11113</v>
      </c>
      <c r="X267" s="24" t="n">
        <v>76</v>
      </c>
      <c r="Y267" s="25" t="n">
        <v>146.22</v>
      </c>
      <c r="Z267" s="23" t="n">
        <v>51</v>
      </c>
    </row>
    <row r="268" customFormat="false" ht="12.75" hidden="false" customHeight="true" outlineLevel="0" collapsed="false">
      <c r="A268" s="17" t="str">
        <f aca="false">CONCATENATE(E268," ",F268)</f>
        <v>88 0056804</v>
      </c>
      <c r="B268" s="18" t="s">
        <v>18</v>
      </c>
      <c r="C268" s="18" t="s">
        <v>19</v>
      </c>
      <c r="D268" s="18" t="n">
        <v>235</v>
      </c>
      <c r="E268" s="19" t="s">
        <v>192</v>
      </c>
      <c r="F268" s="20" t="s">
        <v>614</v>
      </c>
      <c r="G268" s="21" t="s">
        <v>22</v>
      </c>
      <c r="H268" s="21" t="s">
        <v>33</v>
      </c>
      <c r="I268" s="21"/>
      <c r="J268" s="21"/>
      <c r="K268" s="21"/>
      <c r="L268" s="21" t="s">
        <v>24</v>
      </c>
      <c r="M268" s="22" t="s">
        <v>615</v>
      </c>
      <c r="N268" s="23" t="n">
        <v>184</v>
      </c>
      <c r="O268" s="23" t="n">
        <f aca="false">IF(N268="S",0,IF(N268&gt;199,0,INT((200-N268)*70/100)))</f>
        <v>11</v>
      </c>
      <c r="P268" s="22" t="s">
        <v>35</v>
      </c>
      <c r="Q268" s="24" t="n">
        <v>15874</v>
      </c>
      <c r="R268" s="24" t="n">
        <v>86</v>
      </c>
      <c r="S268" s="25" t="n">
        <v>184.58</v>
      </c>
      <c r="T268" s="24"/>
      <c r="U268" s="24"/>
      <c r="V268" s="25"/>
      <c r="W268" s="24" t="n">
        <v>15874</v>
      </c>
      <c r="X268" s="24" t="n">
        <v>86</v>
      </c>
      <c r="Y268" s="25" t="n">
        <v>184.58</v>
      </c>
      <c r="Z268" s="23" t="n">
        <v>25</v>
      </c>
    </row>
    <row r="269" customFormat="false" ht="12.75" hidden="false" customHeight="true" outlineLevel="0" collapsed="false">
      <c r="A269" s="17" t="str">
        <f aca="false">CONCATENATE(E269," ",F269)</f>
        <v>17 0111904</v>
      </c>
      <c r="B269" s="18" t="s">
        <v>18</v>
      </c>
      <c r="C269" s="18" t="s">
        <v>19</v>
      </c>
      <c r="D269" s="18" t="n">
        <v>475</v>
      </c>
      <c r="E269" s="19" t="s">
        <v>163</v>
      </c>
      <c r="F269" s="20" t="s">
        <v>616</v>
      </c>
      <c r="G269" s="21" t="s">
        <v>24</v>
      </c>
      <c r="H269" s="21" t="s">
        <v>95</v>
      </c>
      <c r="I269" s="21" t="s">
        <v>7</v>
      </c>
      <c r="J269" s="21"/>
      <c r="K269" s="21"/>
      <c r="L269" s="21" t="s">
        <v>24</v>
      </c>
      <c r="M269" s="22" t="s">
        <v>617</v>
      </c>
      <c r="N269" s="23" t="n">
        <v>125</v>
      </c>
      <c r="O269" s="23" t="n">
        <f aca="false">IF(N269="S",0,IF(N269&gt;199,0,INT((200-N269)*70/100)))</f>
        <v>52</v>
      </c>
      <c r="P269" s="22" t="s">
        <v>40</v>
      </c>
      <c r="Q269" s="24"/>
      <c r="R269" s="24"/>
      <c r="S269" s="25"/>
      <c r="T269" s="24"/>
      <c r="U269" s="24"/>
      <c r="V269" s="25"/>
      <c r="W269" s="24"/>
      <c r="X269" s="24"/>
      <c r="Y269" s="25"/>
      <c r="Z269" s="23" t="n">
        <v>66</v>
      </c>
    </row>
    <row r="270" customFormat="false" ht="12.75" hidden="false" customHeight="true" outlineLevel="0" collapsed="false">
      <c r="A270" s="17" t="str">
        <f aca="false">CONCATENATE(E270," ",F270)</f>
        <v>12 0103642</v>
      </c>
      <c r="B270" s="18" t="s">
        <v>18</v>
      </c>
      <c r="C270" s="18" t="s">
        <v>27</v>
      </c>
      <c r="D270" s="18" t="n">
        <v>4</v>
      </c>
      <c r="E270" s="19" t="s">
        <v>20</v>
      </c>
      <c r="F270" s="20" t="s">
        <v>618</v>
      </c>
      <c r="G270" s="21" t="s">
        <v>22</v>
      </c>
      <c r="H270" s="21" t="s">
        <v>23</v>
      </c>
      <c r="I270" s="21"/>
      <c r="J270" s="21" t="s">
        <v>38</v>
      </c>
      <c r="K270" s="21"/>
      <c r="L270" s="21" t="s">
        <v>24</v>
      </c>
      <c r="M270" s="22" t="s">
        <v>619</v>
      </c>
      <c r="N270" s="23" t="n">
        <v>119</v>
      </c>
      <c r="O270" s="23" t="n">
        <f aca="false">IF(N270="S",0,IF(N270&gt;199,0,INT((200-N270)*70/100)))</f>
        <v>56</v>
      </c>
      <c r="P270" s="22" t="s">
        <v>54</v>
      </c>
      <c r="Q270" s="24" t="n">
        <v>289</v>
      </c>
      <c r="R270" s="24" t="n">
        <v>2</v>
      </c>
      <c r="S270" s="25" t="n">
        <v>144.5</v>
      </c>
      <c r="T270" s="24" t="n">
        <v>4740</v>
      </c>
      <c r="U270" s="24" t="n">
        <v>40</v>
      </c>
      <c r="V270" s="25" t="n">
        <v>118.5</v>
      </c>
      <c r="W270" s="24" t="n">
        <v>5029</v>
      </c>
      <c r="X270" s="24" t="n">
        <v>42</v>
      </c>
      <c r="Y270" s="25" t="n">
        <v>119.74</v>
      </c>
      <c r="Z270" s="23" t="n">
        <v>70</v>
      </c>
    </row>
    <row r="271" customFormat="false" ht="12.75" hidden="false" customHeight="true" outlineLevel="0" collapsed="false">
      <c r="A271" s="17" t="str">
        <f aca="false">CONCATENATE(E271," ",F271)</f>
        <v>14 0106921</v>
      </c>
      <c r="B271" s="18" t="s">
        <v>18</v>
      </c>
      <c r="C271" s="18" t="s">
        <v>44</v>
      </c>
      <c r="D271" s="18" t="n">
        <v>3</v>
      </c>
      <c r="E271" s="19" t="s">
        <v>27</v>
      </c>
      <c r="F271" s="20" t="s">
        <v>620</v>
      </c>
      <c r="G271" s="21" t="s">
        <v>22</v>
      </c>
      <c r="H271" s="21" t="s">
        <v>23</v>
      </c>
      <c r="I271" s="21"/>
      <c r="J271" s="21"/>
      <c r="K271" s="21"/>
      <c r="L271" s="21" t="s">
        <v>24</v>
      </c>
      <c r="M271" s="22" t="s">
        <v>621</v>
      </c>
      <c r="N271" s="23" t="n">
        <v>154</v>
      </c>
      <c r="O271" s="23" t="n">
        <f aca="false">IF(N271="S",0,IF(N271&gt;199,0,INT((200-N271)*70/100)))</f>
        <v>32</v>
      </c>
      <c r="P271" s="22" t="s">
        <v>83</v>
      </c>
      <c r="Q271" s="24" t="n">
        <v>5400</v>
      </c>
      <c r="R271" s="24" t="n">
        <v>35</v>
      </c>
      <c r="S271" s="25" t="n">
        <v>154.29</v>
      </c>
      <c r="T271" s="24" t="n">
        <v>12339</v>
      </c>
      <c r="U271" s="24" t="n">
        <v>75</v>
      </c>
      <c r="V271" s="25" t="n">
        <v>164.52</v>
      </c>
      <c r="W271" s="24" t="n">
        <v>17739</v>
      </c>
      <c r="X271" s="24" t="n">
        <v>110</v>
      </c>
      <c r="Y271" s="25" t="n">
        <v>161.26</v>
      </c>
      <c r="Z271" s="23" t="n">
        <v>46</v>
      </c>
    </row>
    <row r="272" customFormat="false" ht="12.75" hidden="false" customHeight="true" outlineLevel="0" collapsed="false">
      <c r="A272" s="17" t="str">
        <f aca="false">CONCATENATE(E272," ",F272)</f>
        <v>89 0058577</v>
      </c>
      <c r="B272" s="18" t="s">
        <v>18</v>
      </c>
      <c r="C272" s="18" t="s">
        <v>19</v>
      </c>
      <c r="D272" s="18" t="n">
        <v>476</v>
      </c>
      <c r="E272" s="19" t="s">
        <v>328</v>
      </c>
      <c r="F272" s="20" t="s">
        <v>622</v>
      </c>
      <c r="G272" s="21" t="s">
        <v>24</v>
      </c>
      <c r="H272" s="21" t="s">
        <v>29</v>
      </c>
      <c r="I272" s="21"/>
      <c r="J272" s="21" t="s">
        <v>8</v>
      </c>
      <c r="K272" s="21"/>
      <c r="L272" s="21" t="s">
        <v>24</v>
      </c>
      <c r="M272" s="22" t="s">
        <v>623</v>
      </c>
      <c r="N272" s="23" t="n">
        <v>171</v>
      </c>
      <c r="O272" s="23" t="n">
        <f aca="false">IF(N272="S",0,IF(N272&gt;199,0,INT((200-N272)*70/100)))</f>
        <v>20</v>
      </c>
      <c r="P272" s="22" t="s">
        <v>66</v>
      </c>
      <c r="Q272" s="24" t="n">
        <v>31128</v>
      </c>
      <c r="R272" s="24" t="n">
        <v>182</v>
      </c>
      <c r="S272" s="25" t="n">
        <v>171.03</v>
      </c>
      <c r="T272" s="24"/>
      <c r="U272" s="24"/>
      <c r="V272" s="25"/>
      <c r="W272" s="24" t="n">
        <v>31128</v>
      </c>
      <c r="X272" s="24" t="n">
        <v>182</v>
      </c>
      <c r="Y272" s="25" t="n">
        <v>171.03</v>
      </c>
      <c r="Z272" s="23" t="n">
        <v>34</v>
      </c>
    </row>
    <row r="273" customFormat="false" ht="12.75" hidden="false" customHeight="true" outlineLevel="0" collapsed="false">
      <c r="A273" s="17" t="str">
        <f aca="false">CONCATENATE(E273," ",F273)</f>
        <v>16 0109063</v>
      </c>
      <c r="B273" s="18" t="s">
        <v>18</v>
      </c>
      <c r="C273" s="18" t="s">
        <v>44</v>
      </c>
      <c r="D273" s="18" t="n">
        <v>4</v>
      </c>
      <c r="E273" s="19" t="s">
        <v>31</v>
      </c>
      <c r="F273" s="20" t="s">
        <v>624</v>
      </c>
      <c r="G273" s="21" t="s">
        <v>24</v>
      </c>
      <c r="H273" s="21" t="s">
        <v>95</v>
      </c>
      <c r="I273" s="21" t="s">
        <v>7</v>
      </c>
      <c r="J273" s="21" t="s">
        <v>38</v>
      </c>
      <c r="K273" s="21"/>
      <c r="L273" s="21" t="s">
        <v>24</v>
      </c>
      <c r="M273" s="22" t="s">
        <v>625</v>
      </c>
      <c r="N273" s="23" t="n">
        <v>104</v>
      </c>
      <c r="O273" s="23" t="n">
        <f aca="false">IF(N273="S",0,IF(N273&gt;199,0,INT((200-N273)*70/100)))</f>
        <v>67</v>
      </c>
      <c r="P273" s="22" t="s">
        <v>93</v>
      </c>
      <c r="Q273" s="24" t="n">
        <v>502</v>
      </c>
      <c r="R273" s="24" t="n">
        <v>6</v>
      </c>
      <c r="S273" s="25" t="n">
        <v>83.67</v>
      </c>
      <c r="T273" s="24"/>
      <c r="U273" s="24"/>
      <c r="V273" s="25"/>
      <c r="W273" s="24" t="n">
        <v>502</v>
      </c>
      <c r="X273" s="24" t="n">
        <v>6</v>
      </c>
      <c r="Y273" s="25" t="n">
        <v>83.67</v>
      </c>
      <c r="Z273" s="23" t="n">
        <v>80</v>
      </c>
    </row>
    <row r="274" customFormat="false" ht="12.75" hidden="false" customHeight="true" outlineLevel="0" collapsed="false">
      <c r="A274" s="17" t="str">
        <f aca="false">CONCATENATE(E274," ",F274)</f>
        <v>16 0109266</v>
      </c>
      <c r="B274" s="18" t="s">
        <v>18</v>
      </c>
      <c r="C274" s="18" t="s">
        <v>44</v>
      </c>
      <c r="D274" s="18" t="n">
        <v>4</v>
      </c>
      <c r="E274" s="19" t="s">
        <v>31</v>
      </c>
      <c r="F274" s="20" t="s">
        <v>626</v>
      </c>
      <c r="G274" s="21" t="s">
        <v>22</v>
      </c>
      <c r="H274" s="21" t="s">
        <v>167</v>
      </c>
      <c r="I274" s="21" t="s">
        <v>7</v>
      </c>
      <c r="J274" s="21" t="s">
        <v>38</v>
      </c>
      <c r="K274" s="21"/>
      <c r="L274" s="21" t="s">
        <v>24</v>
      </c>
      <c r="M274" s="22" t="s">
        <v>627</v>
      </c>
      <c r="N274" s="23" t="n">
        <v>119</v>
      </c>
      <c r="O274" s="23" t="n">
        <f aca="false">IF(N274="S",0,IF(N274&gt;199,0,INT((200-N274)*70/100)))</f>
        <v>56</v>
      </c>
      <c r="P274" s="22" t="s">
        <v>93</v>
      </c>
      <c r="Q274" s="24" t="n">
        <v>478</v>
      </c>
      <c r="R274" s="24" t="n">
        <v>6</v>
      </c>
      <c r="S274" s="25" t="n">
        <v>79.67</v>
      </c>
      <c r="T274" s="24" t="n">
        <v>259</v>
      </c>
      <c r="U274" s="24" t="n">
        <v>3</v>
      </c>
      <c r="V274" s="25" t="n">
        <v>86.33</v>
      </c>
      <c r="W274" s="24" t="n">
        <v>737</v>
      </c>
      <c r="X274" s="24" t="n">
        <v>9</v>
      </c>
      <c r="Y274" s="25" t="n">
        <v>81.89</v>
      </c>
      <c r="Z274" s="23" t="n">
        <v>70</v>
      </c>
    </row>
    <row r="275" customFormat="false" ht="12.75" hidden="false" customHeight="true" outlineLevel="0" collapsed="false">
      <c r="A275" s="17" t="str">
        <f aca="false">CONCATENATE(E275," ",F275)</f>
        <v>96 0083760</v>
      </c>
      <c r="B275" s="18" t="s">
        <v>18</v>
      </c>
      <c r="C275" s="18" t="s">
        <v>19</v>
      </c>
      <c r="D275" s="18" t="n">
        <v>235</v>
      </c>
      <c r="E275" s="19" t="s">
        <v>628</v>
      </c>
      <c r="F275" s="20" t="s">
        <v>629</v>
      </c>
      <c r="G275" s="21" t="s">
        <v>22</v>
      </c>
      <c r="H275" s="21" t="s">
        <v>33</v>
      </c>
      <c r="I275" s="21"/>
      <c r="J275" s="21"/>
      <c r="K275" s="21"/>
      <c r="L275" s="21" t="s">
        <v>8</v>
      </c>
      <c r="M275" s="22" t="s">
        <v>630</v>
      </c>
      <c r="N275" s="23" t="n">
        <v>161</v>
      </c>
      <c r="O275" s="23" t="n">
        <f aca="false">IF(N275="S",0,IF(N275&gt;199,0,INT((200-N275)*70/100)))</f>
        <v>27</v>
      </c>
      <c r="P275" s="22" t="s">
        <v>35</v>
      </c>
      <c r="Q275" s="24"/>
      <c r="R275" s="24"/>
      <c r="S275" s="25"/>
      <c r="T275" s="24" t="n">
        <v>8702</v>
      </c>
      <c r="U275" s="24" t="n">
        <v>54</v>
      </c>
      <c r="V275" s="25" t="n">
        <v>161.15</v>
      </c>
      <c r="W275" s="24" t="n">
        <v>8702</v>
      </c>
      <c r="X275" s="24" t="n">
        <v>54</v>
      </c>
      <c r="Y275" s="25" t="n">
        <v>161.15</v>
      </c>
      <c r="Z275" s="23" t="n">
        <v>41</v>
      </c>
    </row>
    <row r="276" customFormat="false" ht="12.75" hidden="false" customHeight="true" outlineLevel="0" collapsed="false">
      <c r="A276" s="17" t="str">
        <f aca="false">CONCATENATE(E276," ",F276)</f>
        <v>16 0109007</v>
      </c>
      <c r="B276" s="18" t="s">
        <v>18</v>
      </c>
      <c r="C276" s="18" t="s">
        <v>19</v>
      </c>
      <c r="D276" s="18" t="n">
        <v>475</v>
      </c>
      <c r="E276" s="19" t="s">
        <v>31</v>
      </c>
      <c r="F276" s="20" t="s">
        <v>631</v>
      </c>
      <c r="G276" s="21" t="s">
        <v>24</v>
      </c>
      <c r="H276" s="21" t="s">
        <v>91</v>
      </c>
      <c r="I276" s="21"/>
      <c r="J276" s="21"/>
      <c r="K276" s="21"/>
      <c r="L276" s="21" t="s">
        <v>24</v>
      </c>
      <c r="M276" s="22" t="s">
        <v>632</v>
      </c>
      <c r="N276" s="23" t="n">
        <v>145</v>
      </c>
      <c r="O276" s="23" t="n">
        <f aca="false">IF(N276="S",0,IF(N276&gt;199,0,INT((200-N276)*70/100)))</f>
        <v>38</v>
      </c>
      <c r="P276" s="22" t="s">
        <v>40</v>
      </c>
      <c r="Q276" s="24"/>
      <c r="R276" s="24"/>
      <c r="S276" s="25"/>
      <c r="T276" s="24"/>
      <c r="U276" s="24"/>
      <c r="V276" s="25"/>
      <c r="W276" s="24"/>
      <c r="X276" s="24"/>
      <c r="Y276" s="25"/>
      <c r="Z276" s="23" t="n">
        <v>52</v>
      </c>
    </row>
    <row r="277" customFormat="false" ht="12.75" hidden="false" customHeight="true" outlineLevel="0" collapsed="false">
      <c r="A277" s="17" t="str">
        <f aca="false">CONCATENATE(E277," ",F277)</f>
        <v>08 0096535</v>
      </c>
      <c r="B277" s="18" t="s">
        <v>18</v>
      </c>
      <c r="C277" s="18" t="s">
        <v>19</v>
      </c>
      <c r="D277" s="18" t="n">
        <v>4</v>
      </c>
      <c r="E277" s="19" t="s">
        <v>117</v>
      </c>
      <c r="F277" s="20" t="s">
        <v>633</v>
      </c>
      <c r="G277" s="21" t="s">
        <v>22</v>
      </c>
      <c r="H277" s="21" t="s">
        <v>33</v>
      </c>
      <c r="I277" s="21"/>
      <c r="J277" s="21"/>
      <c r="K277" s="21"/>
      <c r="L277" s="21" t="s">
        <v>24</v>
      </c>
      <c r="M277" s="22" t="s">
        <v>634</v>
      </c>
      <c r="N277" s="23" t="n">
        <v>175</v>
      </c>
      <c r="O277" s="23" t="n">
        <f aca="false">IF(N277="S",0,IF(N277&gt;199,0,INT((200-N277)*70/100)))</f>
        <v>17</v>
      </c>
      <c r="P277" s="22" t="s">
        <v>26</v>
      </c>
      <c r="Q277" s="24" t="n">
        <v>27951</v>
      </c>
      <c r="R277" s="24" t="n">
        <v>159</v>
      </c>
      <c r="S277" s="25" t="n">
        <v>175.79</v>
      </c>
      <c r="T277" s="24"/>
      <c r="U277" s="24"/>
      <c r="V277" s="25"/>
      <c r="W277" s="24" t="n">
        <v>27951</v>
      </c>
      <c r="X277" s="24" t="n">
        <v>159</v>
      </c>
      <c r="Y277" s="25" t="n">
        <v>175.79</v>
      </c>
      <c r="Z277" s="23" t="n">
        <v>31</v>
      </c>
    </row>
    <row r="278" customFormat="false" ht="12.75" hidden="false" customHeight="true" outlineLevel="0" collapsed="false">
      <c r="A278" s="17" t="str">
        <f aca="false">CONCATENATE(E278," ",F278)</f>
        <v>02 0063963</v>
      </c>
      <c r="B278" s="18" t="s">
        <v>18</v>
      </c>
      <c r="C278" s="18" t="s">
        <v>44</v>
      </c>
      <c r="D278" s="18" t="n">
        <v>3</v>
      </c>
      <c r="E278" s="19" t="s">
        <v>103</v>
      </c>
      <c r="F278" s="20" t="s">
        <v>635</v>
      </c>
      <c r="G278" s="21" t="s">
        <v>24</v>
      </c>
      <c r="H278" s="21" t="s">
        <v>29</v>
      </c>
      <c r="I278" s="21"/>
      <c r="J278" s="21"/>
      <c r="K278" s="21"/>
      <c r="L278" s="21" t="s">
        <v>24</v>
      </c>
      <c r="M278" s="22" t="s">
        <v>636</v>
      </c>
      <c r="N278" s="23" t="n">
        <v>170</v>
      </c>
      <c r="O278" s="23" t="n">
        <f aca="false">IF(N278="S",0,IF(N278&gt;199,0,INT((200-N278)*70/100)))</f>
        <v>21</v>
      </c>
      <c r="P278" s="22" t="s">
        <v>83</v>
      </c>
      <c r="Q278" s="24" t="n">
        <v>14191</v>
      </c>
      <c r="R278" s="24" t="n">
        <v>83</v>
      </c>
      <c r="S278" s="25" t="n">
        <v>170.98</v>
      </c>
      <c r="T278" s="24"/>
      <c r="U278" s="24"/>
      <c r="V278" s="25"/>
      <c r="W278" s="24" t="n">
        <v>14191</v>
      </c>
      <c r="X278" s="24" t="n">
        <v>83</v>
      </c>
      <c r="Y278" s="25" t="n">
        <v>170.98</v>
      </c>
      <c r="Z278" s="23" t="n">
        <v>35</v>
      </c>
    </row>
    <row r="279" customFormat="false" ht="12.75" hidden="false" customHeight="true" outlineLevel="0" collapsed="false">
      <c r="A279" s="17" t="str">
        <f aca="false">CONCATENATE(E279," ",F279)</f>
        <v>16 0109054</v>
      </c>
      <c r="B279" s="18" t="s">
        <v>18</v>
      </c>
      <c r="C279" s="18" t="s">
        <v>44</v>
      </c>
      <c r="D279" s="18" t="n">
        <v>3</v>
      </c>
      <c r="E279" s="19" t="s">
        <v>31</v>
      </c>
      <c r="F279" s="20" t="s">
        <v>637</v>
      </c>
      <c r="G279" s="21" t="s">
        <v>22</v>
      </c>
      <c r="H279" s="21" t="s">
        <v>29</v>
      </c>
      <c r="I279" s="21"/>
      <c r="J279" s="21"/>
      <c r="K279" s="21"/>
      <c r="L279" s="21" t="s">
        <v>24</v>
      </c>
      <c r="M279" s="22" t="s">
        <v>638</v>
      </c>
      <c r="N279" s="23" t="n">
        <v>158</v>
      </c>
      <c r="O279" s="23" t="n">
        <f aca="false">IF(N279="S",0,IF(N279&gt;199,0,INT((200-N279)*70/100)))</f>
        <v>29</v>
      </c>
      <c r="P279" s="22" t="s">
        <v>83</v>
      </c>
      <c r="Q279" s="24" t="n">
        <v>10016</v>
      </c>
      <c r="R279" s="24" t="n">
        <v>63</v>
      </c>
      <c r="S279" s="25" t="n">
        <v>158.98</v>
      </c>
      <c r="T279" s="24"/>
      <c r="U279" s="24"/>
      <c r="V279" s="25"/>
      <c r="W279" s="24" t="n">
        <v>10016</v>
      </c>
      <c r="X279" s="24" t="n">
        <v>63</v>
      </c>
      <c r="Y279" s="25" t="n">
        <v>158.98</v>
      </c>
      <c r="Z279" s="23" t="n">
        <v>43</v>
      </c>
    </row>
    <row r="280" customFormat="false" ht="12.75" hidden="false" customHeight="true" outlineLevel="0" collapsed="false">
      <c r="A280" s="17" t="str">
        <f aca="false">CONCATENATE(E280," ",F280)</f>
        <v>10 0101019</v>
      </c>
      <c r="B280" s="18" t="s">
        <v>18</v>
      </c>
      <c r="C280" s="18" t="s">
        <v>27</v>
      </c>
      <c r="D280" s="18" t="n">
        <v>4</v>
      </c>
      <c r="E280" s="19" t="s">
        <v>62</v>
      </c>
      <c r="F280" s="20" t="s">
        <v>639</v>
      </c>
      <c r="G280" s="21" t="s">
        <v>22</v>
      </c>
      <c r="H280" s="21" t="s">
        <v>76</v>
      </c>
      <c r="I280" s="21"/>
      <c r="J280" s="21" t="s">
        <v>38</v>
      </c>
      <c r="K280" s="21"/>
      <c r="L280" s="21" t="s">
        <v>24</v>
      </c>
      <c r="M280" s="22" t="s">
        <v>640</v>
      </c>
      <c r="N280" s="23" t="n">
        <v>135</v>
      </c>
      <c r="O280" s="23" t="n">
        <f aca="false">IF(N280="S",0,IF(N280&gt;199,0,INT((200-N280)*70/100)))</f>
        <v>45</v>
      </c>
      <c r="P280" s="22" t="s">
        <v>54</v>
      </c>
      <c r="Q280" s="24"/>
      <c r="R280" s="24"/>
      <c r="S280" s="25"/>
      <c r="T280" s="24" t="n">
        <v>4062</v>
      </c>
      <c r="U280" s="24" t="n">
        <v>30</v>
      </c>
      <c r="V280" s="25" t="n">
        <v>135.4</v>
      </c>
      <c r="W280" s="24" t="n">
        <v>4062</v>
      </c>
      <c r="X280" s="24" t="n">
        <v>30</v>
      </c>
      <c r="Y280" s="25" t="n">
        <v>135.4</v>
      </c>
      <c r="Z280" s="23" t="n">
        <v>59</v>
      </c>
    </row>
    <row r="281" customFormat="false" ht="12.75" hidden="false" customHeight="true" outlineLevel="0" collapsed="false">
      <c r="A281" s="17" t="str">
        <f aca="false">CONCATENATE(E281," ",F281)</f>
        <v>10 0100854</v>
      </c>
      <c r="B281" s="18" t="s">
        <v>18</v>
      </c>
      <c r="C281" s="18" t="s">
        <v>27</v>
      </c>
      <c r="D281" s="18" t="n">
        <v>1</v>
      </c>
      <c r="E281" s="19" t="s">
        <v>62</v>
      </c>
      <c r="F281" s="20" t="s">
        <v>641</v>
      </c>
      <c r="G281" s="21" t="s">
        <v>22</v>
      </c>
      <c r="H281" s="21" t="s">
        <v>29</v>
      </c>
      <c r="I281" s="21"/>
      <c r="J281" s="21" t="s">
        <v>38</v>
      </c>
      <c r="K281" s="21"/>
      <c r="L281" s="21" t="s">
        <v>24</v>
      </c>
      <c r="M281" s="22" t="s">
        <v>642</v>
      </c>
      <c r="N281" s="23" t="n">
        <v>159</v>
      </c>
      <c r="O281" s="23" t="n">
        <f aca="false">IF(N281="S",0,IF(N281&gt;199,0,INT((200-N281)*70/100)))</f>
        <v>28</v>
      </c>
      <c r="P281" s="22" t="s">
        <v>207</v>
      </c>
      <c r="Q281" s="24" t="n">
        <v>5117</v>
      </c>
      <c r="R281" s="24" t="n">
        <v>32</v>
      </c>
      <c r="S281" s="25" t="n">
        <v>159.91</v>
      </c>
      <c r="T281" s="24"/>
      <c r="U281" s="24"/>
      <c r="V281" s="25"/>
      <c r="W281" s="24" t="n">
        <v>5117</v>
      </c>
      <c r="X281" s="24" t="n">
        <v>32</v>
      </c>
      <c r="Y281" s="25" t="n">
        <v>159.91</v>
      </c>
      <c r="Z281" s="23" t="n">
        <v>42</v>
      </c>
    </row>
    <row r="282" customFormat="false" ht="12.75" hidden="false" customHeight="true" outlineLevel="0" collapsed="false">
      <c r="A282" s="17" t="str">
        <f aca="false">CONCATENATE(E282," ",F282)</f>
        <v>87 0053080</v>
      </c>
      <c r="B282" s="18" t="s">
        <v>18</v>
      </c>
      <c r="C282" s="18" t="s">
        <v>19</v>
      </c>
      <c r="D282" s="18" t="n">
        <v>235</v>
      </c>
      <c r="E282" s="19" t="s">
        <v>296</v>
      </c>
      <c r="F282" s="20" t="s">
        <v>643</v>
      </c>
      <c r="G282" s="21" t="s">
        <v>22</v>
      </c>
      <c r="H282" s="21" t="s">
        <v>23</v>
      </c>
      <c r="I282" s="21"/>
      <c r="J282" s="21"/>
      <c r="K282" s="21"/>
      <c r="L282" s="21" t="s">
        <v>24</v>
      </c>
      <c r="M282" s="22" t="s">
        <v>644</v>
      </c>
      <c r="N282" s="23" t="n">
        <v>202</v>
      </c>
      <c r="O282" s="23" t="n">
        <f aca="false">IF(N282="S",0,IF(N282&gt;199,0,INT((200-N282)*70/100)))</f>
        <v>0</v>
      </c>
      <c r="P282" s="22" t="s">
        <v>35</v>
      </c>
      <c r="Q282" s="24" t="n">
        <v>37410</v>
      </c>
      <c r="R282" s="24" t="n">
        <v>185</v>
      </c>
      <c r="S282" s="25" t="n">
        <v>202.22</v>
      </c>
      <c r="T282" s="24"/>
      <c r="U282" s="24"/>
      <c r="V282" s="25"/>
      <c r="W282" s="24" t="n">
        <v>37410</v>
      </c>
      <c r="X282" s="24" t="n">
        <v>185</v>
      </c>
      <c r="Y282" s="25" t="n">
        <v>202.22</v>
      </c>
      <c r="Z282" s="23" t="n">
        <v>12</v>
      </c>
    </row>
    <row r="283" customFormat="false" ht="12.75" hidden="false" customHeight="true" outlineLevel="0" collapsed="false">
      <c r="A283" s="17" t="str">
        <f aca="false">CONCATENATE(E283," ",F283)</f>
        <v>14 0106486</v>
      </c>
      <c r="B283" s="18" t="s">
        <v>18</v>
      </c>
      <c r="C283" s="18" t="s">
        <v>19</v>
      </c>
      <c r="D283" s="18" t="n">
        <v>476</v>
      </c>
      <c r="E283" s="19" t="s">
        <v>27</v>
      </c>
      <c r="F283" s="20" t="s">
        <v>645</v>
      </c>
      <c r="G283" s="21" t="s">
        <v>24</v>
      </c>
      <c r="H283" s="21" t="s">
        <v>167</v>
      </c>
      <c r="I283" s="21"/>
      <c r="J283" s="21"/>
      <c r="K283" s="21"/>
      <c r="L283" s="21" t="s">
        <v>8</v>
      </c>
      <c r="M283" s="22" t="s">
        <v>646</v>
      </c>
      <c r="N283" s="23" t="n">
        <v>154</v>
      </c>
      <c r="O283" s="23" t="n">
        <f aca="false">IF(N283="S",0,IF(N283&gt;199,0,INT((200-N283)*70/100)))</f>
        <v>32</v>
      </c>
      <c r="P283" s="22" t="s">
        <v>66</v>
      </c>
      <c r="Q283" s="24" t="n">
        <v>12800</v>
      </c>
      <c r="R283" s="24" t="n">
        <v>83</v>
      </c>
      <c r="S283" s="25" t="n">
        <v>154.22</v>
      </c>
      <c r="T283" s="24"/>
      <c r="U283" s="24"/>
      <c r="V283" s="25"/>
      <c r="W283" s="24" t="n">
        <v>12800</v>
      </c>
      <c r="X283" s="24" t="n">
        <v>83</v>
      </c>
      <c r="Y283" s="25" t="n">
        <v>154.22</v>
      </c>
      <c r="Z283" s="23" t="n">
        <v>46</v>
      </c>
    </row>
    <row r="284" customFormat="false" ht="12.75" hidden="false" customHeight="true" outlineLevel="0" collapsed="false">
      <c r="A284" s="17" t="str">
        <f aca="false">CONCATENATE(E284," ",F284)</f>
        <v>93 0072540</v>
      </c>
      <c r="B284" s="18" t="s">
        <v>18</v>
      </c>
      <c r="C284" s="18" t="s">
        <v>19</v>
      </c>
      <c r="D284" s="18" t="n">
        <v>235</v>
      </c>
      <c r="E284" s="19" t="s">
        <v>99</v>
      </c>
      <c r="F284" s="20" t="s">
        <v>647</v>
      </c>
      <c r="G284" s="21" t="s">
        <v>22</v>
      </c>
      <c r="H284" s="21" t="s">
        <v>29</v>
      </c>
      <c r="I284" s="21"/>
      <c r="J284" s="21" t="s">
        <v>38</v>
      </c>
      <c r="K284" s="21"/>
      <c r="L284" s="21" t="s">
        <v>8</v>
      </c>
      <c r="M284" s="22" t="s">
        <v>648</v>
      </c>
      <c r="N284" s="23" t="n">
        <v>186</v>
      </c>
      <c r="O284" s="23" t="n">
        <f aca="false">IF(N284="S",0,IF(N284&gt;199,0,INT((200-N284)*70/100)))</f>
        <v>9</v>
      </c>
      <c r="P284" s="22" t="s">
        <v>35</v>
      </c>
      <c r="Q284" s="24" t="n">
        <v>28363</v>
      </c>
      <c r="R284" s="24" t="n">
        <v>152</v>
      </c>
      <c r="S284" s="25" t="n">
        <v>186.6</v>
      </c>
      <c r="T284" s="24"/>
      <c r="U284" s="24"/>
      <c r="V284" s="25"/>
      <c r="W284" s="24" t="n">
        <v>28363</v>
      </c>
      <c r="X284" s="24" t="n">
        <v>152</v>
      </c>
      <c r="Y284" s="25" t="n">
        <v>186.6</v>
      </c>
      <c r="Z284" s="23" t="n">
        <v>23</v>
      </c>
    </row>
    <row r="285" customFormat="false" ht="12.75" hidden="false" customHeight="true" outlineLevel="0" collapsed="false">
      <c r="A285" s="17" t="str">
        <f aca="false">CONCATENATE(E285," ",F285)</f>
        <v>08 0096722</v>
      </c>
      <c r="B285" s="18" t="s">
        <v>18</v>
      </c>
      <c r="C285" s="18" t="s">
        <v>19</v>
      </c>
      <c r="D285" s="18" t="n">
        <v>476</v>
      </c>
      <c r="E285" s="19" t="s">
        <v>117</v>
      </c>
      <c r="F285" s="20" t="s">
        <v>649</v>
      </c>
      <c r="G285" s="21" t="s">
        <v>24</v>
      </c>
      <c r="H285" s="21" t="s">
        <v>29</v>
      </c>
      <c r="I285" s="21"/>
      <c r="J285" s="21"/>
      <c r="K285" s="21"/>
      <c r="L285" s="21" t="s">
        <v>8</v>
      </c>
      <c r="M285" s="22" t="s">
        <v>650</v>
      </c>
      <c r="N285" s="23" t="n">
        <v>173</v>
      </c>
      <c r="O285" s="23" t="n">
        <f aca="false">IF(N285="S",0,IF(N285&gt;199,0,INT((200-N285)*70/100)))</f>
        <v>18</v>
      </c>
      <c r="P285" s="22" t="s">
        <v>66</v>
      </c>
      <c r="Q285" s="24" t="n">
        <v>15803</v>
      </c>
      <c r="R285" s="24" t="n">
        <v>91</v>
      </c>
      <c r="S285" s="25" t="n">
        <v>173.66</v>
      </c>
      <c r="T285" s="24"/>
      <c r="U285" s="24"/>
      <c r="V285" s="25"/>
      <c r="W285" s="24" t="n">
        <v>15803</v>
      </c>
      <c r="X285" s="24" t="n">
        <v>91</v>
      </c>
      <c r="Y285" s="25" t="n">
        <v>173.66</v>
      </c>
      <c r="Z285" s="23" t="n">
        <v>32</v>
      </c>
    </row>
    <row r="286" customFormat="false" ht="12.75" hidden="false" customHeight="true" outlineLevel="0" collapsed="false">
      <c r="A286" s="17" t="str">
        <f aca="false">CONCATENATE(E286," ",F286)</f>
        <v>91 0064175</v>
      </c>
      <c r="B286" s="18" t="s">
        <v>18</v>
      </c>
      <c r="C286" s="18" t="s">
        <v>19</v>
      </c>
      <c r="D286" s="18" t="n">
        <v>476</v>
      </c>
      <c r="E286" s="19" t="s">
        <v>223</v>
      </c>
      <c r="F286" s="20" t="s">
        <v>651</v>
      </c>
      <c r="G286" s="21" t="s">
        <v>24</v>
      </c>
      <c r="H286" s="21" t="s">
        <v>33</v>
      </c>
      <c r="I286" s="21"/>
      <c r="J286" s="21"/>
      <c r="K286" s="21"/>
      <c r="L286" s="21" t="s">
        <v>24</v>
      </c>
      <c r="M286" s="22" t="s">
        <v>652</v>
      </c>
      <c r="N286" s="23" t="n">
        <v>157</v>
      </c>
      <c r="O286" s="23" t="n">
        <f aca="false">IF(N286="S",0,IF(N286&gt;199,0,INT((200-N286)*70/100)))</f>
        <v>30</v>
      </c>
      <c r="P286" s="22" t="s">
        <v>66</v>
      </c>
      <c r="Q286" s="24" t="n">
        <v>7387</v>
      </c>
      <c r="R286" s="24" t="n">
        <v>47</v>
      </c>
      <c r="S286" s="25" t="n">
        <v>157.17</v>
      </c>
      <c r="T286" s="24"/>
      <c r="U286" s="24"/>
      <c r="V286" s="25"/>
      <c r="W286" s="24" t="n">
        <v>7387</v>
      </c>
      <c r="X286" s="24" t="n">
        <v>47</v>
      </c>
      <c r="Y286" s="25" t="n">
        <v>157.17</v>
      </c>
      <c r="Z286" s="23" t="n">
        <v>44</v>
      </c>
    </row>
    <row r="287" customFormat="false" ht="12.75" hidden="false" customHeight="true" outlineLevel="0" collapsed="false">
      <c r="A287" s="17" t="str">
        <f aca="false">CONCATENATE(E287," ",F287)</f>
        <v>99 0061778</v>
      </c>
      <c r="B287" s="18" t="s">
        <v>18</v>
      </c>
      <c r="C287" s="18" t="s">
        <v>19</v>
      </c>
      <c r="D287" s="18" t="n">
        <v>235</v>
      </c>
      <c r="E287" s="19" t="s">
        <v>303</v>
      </c>
      <c r="F287" s="20" t="s">
        <v>653</v>
      </c>
      <c r="G287" s="21" t="s">
        <v>22</v>
      </c>
      <c r="H287" s="21" t="s">
        <v>76</v>
      </c>
      <c r="I287" s="21"/>
      <c r="J287" s="21"/>
      <c r="K287" s="21"/>
      <c r="L287" s="21" t="s">
        <v>24</v>
      </c>
      <c r="M287" s="22" t="s">
        <v>654</v>
      </c>
      <c r="N287" s="23" t="n">
        <v>151</v>
      </c>
      <c r="O287" s="23" t="n">
        <f aca="false">IF(N287="S",0,IF(N287&gt;199,0,INT((200-N287)*70/100)))</f>
        <v>34</v>
      </c>
      <c r="P287" s="22" t="s">
        <v>35</v>
      </c>
      <c r="Q287" s="24" t="n">
        <v>31479</v>
      </c>
      <c r="R287" s="24" t="n">
        <v>208</v>
      </c>
      <c r="S287" s="25" t="n">
        <v>151.34</v>
      </c>
      <c r="T287" s="24"/>
      <c r="U287" s="24"/>
      <c r="V287" s="25"/>
      <c r="W287" s="24" t="n">
        <v>31479</v>
      </c>
      <c r="X287" s="24" t="n">
        <v>208</v>
      </c>
      <c r="Y287" s="25" t="n">
        <v>151.34</v>
      </c>
      <c r="Z287" s="23" t="n">
        <v>48</v>
      </c>
    </row>
    <row r="288" customFormat="false" ht="12.75" hidden="false" customHeight="true" outlineLevel="0" collapsed="false">
      <c r="A288" s="17" t="str">
        <f aca="false">CONCATENATE(E288," ",F288)</f>
        <v>99 0061779</v>
      </c>
      <c r="B288" s="18" t="s">
        <v>18</v>
      </c>
      <c r="C288" s="18" t="s">
        <v>19</v>
      </c>
      <c r="D288" s="18" t="n">
        <v>235</v>
      </c>
      <c r="E288" s="19" t="s">
        <v>303</v>
      </c>
      <c r="F288" s="20" t="s">
        <v>655</v>
      </c>
      <c r="G288" s="21" t="s">
        <v>24</v>
      </c>
      <c r="H288" s="21" t="s">
        <v>76</v>
      </c>
      <c r="I288" s="21"/>
      <c r="J288" s="21"/>
      <c r="K288" s="21"/>
      <c r="L288" s="21" t="s">
        <v>24</v>
      </c>
      <c r="M288" s="22" t="s">
        <v>656</v>
      </c>
      <c r="N288" s="23" t="n">
        <v>150</v>
      </c>
      <c r="O288" s="23" t="n">
        <f aca="false">IF(N288="S",0,IF(N288&gt;199,0,INT((200-N288)*70/100)))</f>
        <v>35</v>
      </c>
      <c r="P288" s="22" t="s">
        <v>35</v>
      </c>
      <c r="Q288" s="24" t="n">
        <v>36135</v>
      </c>
      <c r="R288" s="24" t="n">
        <v>240</v>
      </c>
      <c r="S288" s="25" t="n">
        <v>150.56</v>
      </c>
      <c r="T288" s="24"/>
      <c r="U288" s="24"/>
      <c r="V288" s="25"/>
      <c r="W288" s="24" t="n">
        <v>36135</v>
      </c>
      <c r="X288" s="24" t="n">
        <v>240</v>
      </c>
      <c r="Y288" s="25" t="n">
        <v>150.56</v>
      </c>
      <c r="Z288" s="23" t="n">
        <v>49</v>
      </c>
    </row>
    <row r="289" customFormat="false" ht="12.75" hidden="false" customHeight="true" outlineLevel="0" collapsed="false">
      <c r="A289" s="17" t="str">
        <f aca="false">CONCATENATE(E289," ",F289)</f>
        <v>10 0099377</v>
      </c>
      <c r="B289" s="18" t="s">
        <v>18</v>
      </c>
      <c r="C289" s="18" t="s">
        <v>19</v>
      </c>
      <c r="D289" s="18" t="n">
        <v>235</v>
      </c>
      <c r="E289" s="19" t="s">
        <v>62</v>
      </c>
      <c r="F289" s="20" t="s">
        <v>657</v>
      </c>
      <c r="G289" s="21" t="s">
        <v>24</v>
      </c>
      <c r="H289" s="21" t="s">
        <v>33</v>
      </c>
      <c r="I289" s="21"/>
      <c r="J289" s="21"/>
      <c r="K289" s="21"/>
      <c r="L289" s="21" t="s">
        <v>8</v>
      </c>
      <c r="M289" s="22" t="s">
        <v>658</v>
      </c>
      <c r="N289" s="23" t="n">
        <v>132</v>
      </c>
      <c r="O289" s="23" t="n">
        <f aca="false">IF(N289="S",0,IF(N289&gt;199,0,INT((200-N289)*70/100)))</f>
        <v>47</v>
      </c>
      <c r="P289" s="22" t="s">
        <v>35</v>
      </c>
      <c r="Q289" s="24" t="n">
        <v>5283</v>
      </c>
      <c r="R289" s="24" t="n">
        <v>40</v>
      </c>
      <c r="S289" s="25" t="n">
        <v>132.08</v>
      </c>
      <c r="T289" s="24" t="n">
        <v>10409</v>
      </c>
      <c r="U289" s="24" t="n">
        <v>78</v>
      </c>
      <c r="V289" s="25" t="n">
        <v>133.45</v>
      </c>
      <c r="W289" s="24" t="n">
        <v>15692</v>
      </c>
      <c r="X289" s="24" t="n">
        <v>118</v>
      </c>
      <c r="Y289" s="25" t="n">
        <v>132.98</v>
      </c>
      <c r="Z289" s="23" t="n">
        <v>61</v>
      </c>
    </row>
    <row r="290" customFormat="false" ht="12.75" hidden="false" customHeight="true" outlineLevel="0" collapsed="false">
      <c r="A290" s="17" t="str">
        <f aca="false">CONCATENATE(E290," ",F290)</f>
        <v>10 0099378</v>
      </c>
      <c r="B290" s="18" t="s">
        <v>18</v>
      </c>
      <c r="C290" s="18" t="s">
        <v>19</v>
      </c>
      <c r="D290" s="18" t="n">
        <v>235</v>
      </c>
      <c r="E290" s="19" t="s">
        <v>62</v>
      </c>
      <c r="F290" s="20" t="s">
        <v>659</v>
      </c>
      <c r="G290" s="21" t="s">
        <v>24</v>
      </c>
      <c r="H290" s="21" t="s">
        <v>29</v>
      </c>
      <c r="I290" s="21"/>
      <c r="J290" s="21"/>
      <c r="K290" s="21"/>
      <c r="L290" s="21" t="s">
        <v>24</v>
      </c>
      <c r="M290" s="22" t="s">
        <v>660</v>
      </c>
      <c r="N290" s="23" t="n">
        <v>172</v>
      </c>
      <c r="O290" s="23" t="n">
        <f aca="false">IF(N290="S",0,IF(N290&gt;199,0,INT((200-N290)*70/100)))</f>
        <v>19</v>
      </c>
      <c r="P290" s="22" t="s">
        <v>35</v>
      </c>
      <c r="Q290" s="24" t="n">
        <v>31020</v>
      </c>
      <c r="R290" s="24" t="n">
        <v>180</v>
      </c>
      <c r="S290" s="25" t="n">
        <v>172.33</v>
      </c>
      <c r="T290" s="24"/>
      <c r="U290" s="24"/>
      <c r="V290" s="25"/>
      <c r="W290" s="24" t="n">
        <v>31020</v>
      </c>
      <c r="X290" s="24" t="n">
        <v>180</v>
      </c>
      <c r="Y290" s="25" t="n">
        <v>172.33</v>
      </c>
      <c r="Z290" s="23" t="n">
        <v>33</v>
      </c>
    </row>
    <row r="291" customFormat="false" ht="12.75" hidden="false" customHeight="true" outlineLevel="0" collapsed="false">
      <c r="A291" s="17" t="str">
        <f aca="false">CONCATENATE(E291," ",F291)</f>
        <v>16 0108742</v>
      </c>
      <c r="B291" s="18" t="s">
        <v>18</v>
      </c>
      <c r="C291" s="18" t="s">
        <v>19</v>
      </c>
      <c r="D291" s="18" t="n">
        <v>235</v>
      </c>
      <c r="E291" s="19" t="s">
        <v>31</v>
      </c>
      <c r="F291" s="20" t="s">
        <v>661</v>
      </c>
      <c r="G291" s="21" t="s">
        <v>24</v>
      </c>
      <c r="H291" s="21" t="s">
        <v>29</v>
      </c>
      <c r="I291" s="21"/>
      <c r="J291" s="21"/>
      <c r="K291" s="21"/>
      <c r="L291" s="21" t="s">
        <v>8</v>
      </c>
      <c r="M291" s="22" t="s">
        <v>662</v>
      </c>
      <c r="N291" s="23" t="n">
        <v>136</v>
      </c>
      <c r="O291" s="23" t="n">
        <f aca="false">IF(N291="S",0,IF(N291&gt;199,0,INT((200-N291)*70/100)))</f>
        <v>44</v>
      </c>
      <c r="P291" s="22" t="s">
        <v>35</v>
      </c>
      <c r="Q291" s="24" t="n">
        <v>7774</v>
      </c>
      <c r="R291" s="24" t="n">
        <v>57</v>
      </c>
      <c r="S291" s="25" t="n">
        <v>136.39</v>
      </c>
      <c r="T291" s="24"/>
      <c r="U291" s="24"/>
      <c r="V291" s="25"/>
      <c r="W291" s="24" t="n">
        <v>7774</v>
      </c>
      <c r="X291" s="24" t="n">
        <v>57</v>
      </c>
      <c r="Y291" s="25" t="n">
        <v>136.39</v>
      </c>
      <c r="Z291" s="23" t="n">
        <v>58</v>
      </c>
    </row>
    <row r="292" customFormat="false" ht="12.75" hidden="false" customHeight="true" outlineLevel="0" collapsed="false">
      <c r="A292" s="17" t="str">
        <f aca="false">CONCATENATE(E292," ",F292)</f>
        <v>14 0106439</v>
      </c>
      <c r="B292" s="18" t="s">
        <v>18</v>
      </c>
      <c r="C292" s="18" t="s">
        <v>19</v>
      </c>
      <c r="D292" s="18" t="n">
        <v>235</v>
      </c>
      <c r="E292" s="19" t="s">
        <v>27</v>
      </c>
      <c r="F292" s="20" t="s">
        <v>663</v>
      </c>
      <c r="G292" s="21" t="s">
        <v>22</v>
      </c>
      <c r="H292" s="21" t="s">
        <v>64</v>
      </c>
      <c r="I292" s="21"/>
      <c r="J292" s="21" t="s">
        <v>8</v>
      </c>
      <c r="K292" s="21"/>
      <c r="L292" s="21" t="s">
        <v>24</v>
      </c>
      <c r="M292" s="22" t="s">
        <v>664</v>
      </c>
      <c r="N292" s="23" t="n">
        <v>199</v>
      </c>
      <c r="O292" s="23" t="n">
        <f aca="false">IF(N292="S",0,IF(N292&gt;199,0,INT((200-N292)*70/100)))</f>
        <v>0</v>
      </c>
      <c r="P292" s="22" t="s">
        <v>35</v>
      </c>
      <c r="Q292" s="24" t="n">
        <v>67441</v>
      </c>
      <c r="R292" s="24" t="n">
        <v>338</v>
      </c>
      <c r="S292" s="25" t="n">
        <v>199.53</v>
      </c>
      <c r="T292" s="24"/>
      <c r="U292" s="24"/>
      <c r="V292" s="25"/>
      <c r="W292" s="24" t="n">
        <v>67441</v>
      </c>
      <c r="X292" s="24" t="n">
        <v>338</v>
      </c>
      <c r="Y292" s="25" t="n">
        <v>199.53</v>
      </c>
      <c r="Z292" s="23" t="n">
        <v>14</v>
      </c>
    </row>
    <row r="293" customFormat="false" ht="12.75" hidden="false" customHeight="true" outlineLevel="0" collapsed="false">
      <c r="A293" s="17" t="str">
        <f aca="false">CONCATENATE(E293," ",F293)</f>
        <v>09 0097487</v>
      </c>
      <c r="B293" s="18" t="s">
        <v>18</v>
      </c>
      <c r="C293" s="18" t="s">
        <v>19</v>
      </c>
      <c r="D293" s="18" t="n">
        <v>235</v>
      </c>
      <c r="E293" s="19" t="s">
        <v>58</v>
      </c>
      <c r="F293" s="20" t="s">
        <v>665</v>
      </c>
      <c r="G293" s="21" t="s">
        <v>24</v>
      </c>
      <c r="H293" s="21" t="s">
        <v>29</v>
      </c>
      <c r="I293" s="21"/>
      <c r="J293" s="21"/>
      <c r="K293" s="21"/>
      <c r="L293" s="21" t="s">
        <v>24</v>
      </c>
      <c r="M293" s="22" t="s">
        <v>666</v>
      </c>
      <c r="N293" s="23" t="n">
        <v>141</v>
      </c>
      <c r="O293" s="23" t="n">
        <f aca="false">IF(N293="S",0,IF(N293&gt;199,0,INT((200-N293)*70/100)))</f>
        <v>41</v>
      </c>
      <c r="P293" s="22" t="s">
        <v>35</v>
      </c>
      <c r="Q293" s="24" t="n">
        <v>7511</v>
      </c>
      <c r="R293" s="24" t="n">
        <v>53</v>
      </c>
      <c r="S293" s="25" t="n">
        <v>141.72</v>
      </c>
      <c r="T293" s="24"/>
      <c r="U293" s="24"/>
      <c r="V293" s="25"/>
      <c r="W293" s="24" t="n">
        <v>7511</v>
      </c>
      <c r="X293" s="24" t="n">
        <v>53</v>
      </c>
      <c r="Y293" s="25" t="n">
        <v>141.72</v>
      </c>
      <c r="Z293" s="23" t="n">
        <v>55</v>
      </c>
    </row>
    <row r="294" customFormat="false" ht="12.75" hidden="false" customHeight="true" outlineLevel="0" collapsed="false">
      <c r="A294" s="17" t="str">
        <f aca="false">CONCATENATE(E294," ",F294)</f>
        <v>78 0009017</v>
      </c>
      <c r="B294" s="18" t="s">
        <v>18</v>
      </c>
      <c r="C294" s="18" t="s">
        <v>27</v>
      </c>
      <c r="D294" s="18" t="n">
        <v>4</v>
      </c>
      <c r="E294" s="19" t="s">
        <v>667</v>
      </c>
      <c r="F294" s="20" t="s">
        <v>668</v>
      </c>
      <c r="G294" s="21" t="s">
        <v>22</v>
      </c>
      <c r="H294" s="21" t="s">
        <v>76</v>
      </c>
      <c r="I294" s="21"/>
      <c r="J294" s="21"/>
      <c r="K294" s="21"/>
      <c r="L294" s="21" t="s">
        <v>24</v>
      </c>
      <c r="M294" s="22" t="s">
        <v>669</v>
      </c>
      <c r="N294" s="23" t="n">
        <v>162</v>
      </c>
      <c r="O294" s="23" t="n">
        <f aca="false">IF(N294="S",0,IF(N294&gt;199,0,INT((200-N294)*70/100)))</f>
        <v>26</v>
      </c>
      <c r="P294" s="22" t="s">
        <v>54</v>
      </c>
      <c r="Q294" s="24" t="n">
        <v>8128</v>
      </c>
      <c r="R294" s="24" t="n">
        <v>50</v>
      </c>
      <c r="S294" s="25" t="n">
        <v>162.56</v>
      </c>
      <c r="T294" s="24" t="n">
        <v>4827</v>
      </c>
      <c r="U294" s="24" t="n">
        <v>30</v>
      </c>
      <c r="V294" s="25" t="n">
        <v>160.9</v>
      </c>
      <c r="W294" s="24" t="n">
        <v>12955</v>
      </c>
      <c r="X294" s="24" t="n">
        <v>80</v>
      </c>
      <c r="Y294" s="25" t="n">
        <v>161.94</v>
      </c>
      <c r="Z294" s="23" t="n">
        <v>40</v>
      </c>
    </row>
    <row r="295" customFormat="false" ht="12.75" hidden="false" customHeight="true" outlineLevel="0" collapsed="false">
      <c r="A295" s="17" t="str">
        <f aca="false">CONCATENATE(E295," ",F295)</f>
        <v>97 0016003</v>
      </c>
      <c r="B295" s="18" t="s">
        <v>18</v>
      </c>
      <c r="C295" s="18" t="s">
        <v>27</v>
      </c>
      <c r="D295" s="18" t="n">
        <v>4</v>
      </c>
      <c r="E295" s="19" t="s">
        <v>670</v>
      </c>
      <c r="F295" s="20" t="s">
        <v>671</v>
      </c>
      <c r="G295" s="21" t="s">
        <v>24</v>
      </c>
      <c r="H295" s="21" t="s">
        <v>76</v>
      </c>
      <c r="I295" s="21"/>
      <c r="J295" s="21"/>
      <c r="K295" s="21"/>
      <c r="L295" s="21" t="s">
        <v>24</v>
      </c>
      <c r="M295" s="22" t="s">
        <v>672</v>
      </c>
      <c r="N295" s="23" t="n">
        <v>132</v>
      </c>
      <c r="O295" s="23" t="n">
        <f aca="false">IF(N295="S",0,IF(N295&gt;199,0,INT((200-N295)*70/100)))</f>
        <v>47</v>
      </c>
      <c r="P295" s="22" t="s">
        <v>54</v>
      </c>
      <c r="Q295" s="24" t="n">
        <v>2474</v>
      </c>
      <c r="R295" s="24" t="n">
        <v>19</v>
      </c>
      <c r="S295" s="25" t="n">
        <v>130.21</v>
      </c>
      <c r="T295" s="24" t="n">
        <v>4024</v>
      </c>
      <c r="U295" s="24" t="n">
        <v>30</v>
      </c>
      <c r="V295" s="25" t="n">
        <v>134.13</v>
      </c>
      <c r="W295" s="24" t="n">
        <v>6498</v>
      </c>
      <c r="X295" s="24" t="n">
        <v>49</v>
      </c>
      <c r="Y295" s="25" t="n">
        <v>132.61</v>
      </c>
      <c r="Z295" s="23" t="n">
        <v>61</v>
      </c>
    </row>
    <row r="296" customFormat="false" ht="12.75" hidden="false" customHeight="true" outlineLevel="0" collapsed="false">
      <c r="A296" s="17" t="str">
        <f aca="false">CONCATENATE(E296," ",F296)</f>
        <v>12 0104086</v>
      </c>
      <c r="B296" s="18" t="s">
        <v>18</v>
      </c>
      <c r="C296" s="18" t="s">
        <v>27</v>
      </c>
      <c r="D296" s="18" t="n">
        <v>621</v>
      </c>
      <c r="E296" s="19" t="s">
        <v>20</v>
      </c>
      <c r="F296" s="20" t="s">
        <v>673</v>
      </c>
      <c r="G296" s="21" t="s">
        <v>24</v>
      </c>
      <c r="H296" s="21" t="s">
        <v>33</v>
      </c>
      <c r="I296" s="21"/>
      <c r="J296" s="21" t="s">
        <v>8</v>
      </c>
      <c r="K296" s="21"/>
      <c r="L296" s="21" t="s">
        <v>24</v>
      </c>
      <c r="M296" s="22" t="s">
        <v>674</v>
      </c>
      <c r="N296" s="23" t="n">
        <v>153</v>
      </c>
      <c r="O296" s="23" t="n">
        <f aca="false">IF(N296="S",0,IF(N296&gt;199,0,INT((200-N296)*70/100)))</f>
        <v>32</v>
      </c>
      <c r="P296" s="22" t="s">
        <v>102</v>
      </c>
      <c r="Q296" s="24" t="n">
        <v>2461</v>
      </c>
      <c r="R296" s="24" t="n">
        <v>17</v>
      </c>
      <c r="S296" s="25" t="n">
        <v>144.76</v>
      </c>
      <c r="T296" s="24"/>
      <c r="U296" s="24"/>
      <c r="V296" s="25"/>
      <c r="W296" s="24" t="n">
        <v>2461</v>
      </c>
      <c r="X296" s="24" t="n">
        <v>17</v>
      </c>
      <c r="Y296" s="25" t="n">
        <v>144.76</v>
      </c>
      <c r="Z296" s="23" t="n">
        <v>46</v>
      </c>
    </row>
    <row r="297" customFormat="false" ht="12.75" hidden="false" customHeight="true" outlineLevel="0" collapsed="false">
      <c r="A297" s="17" t="str">
        <f aca="false">CONCATENATE(E297," ",F297)</f>
        <v>14 0106648</v>
      </c>
      <c r="B297" s="18" t="s">
        <v>18</v>
      </c>
      <c r="C297" s="18" t="s">
        <v>27</v>
      </c>
      <c r="D297" s="18" t="n">
        <v>621</v>
      </c>
      <c r="E297" s="19" t="s">
        <v>27</v>
      </c>
      <c r="F297" s="20" t="s">
        <v>675</v>
      </c>
      <c r="G297" s="21" t="s">
        <v>22</v>
      </c>
      <c r="H297" s="21" t="s">
        <v>76</v>
      </c>
      <c r="I297" s="21"/>
      <c r="J297" s="21" t="s">
        <v>8</v>
      </c>
      <c r="K297" s="21"/>
      <c r="L297" s="21" t="s">
        <v>24</v>
      </c>
      <c r="M297" s="22" t="s">
        <v>676</v>
      </c>
      <c r="N297" s="23" t="n">
        <v>150</v>
      </c>
      <c r="O297" s="23" t="n">
        <f aca="false">IF(N297="S",0,IF(N297&gt;199,0,INT((200-N297)*70/100)))</f>
        <v>35</v>
      </c>
      <c r="P297" s="22" t="s">
        <v>102</v>
      </c>
      <c r="Q297" s="24" t="n">
        <v>1917</v>
      </c>
      <c r="R297" s="24" t="n">
        <v>15</v>
      </c>
      <c r="S297" s="25" t="n">
        <v>127.8</v>
      </c>
      <c r="T297" s="24"/>
      <c r="U297" s="24"/>
      <c r="V297" s="25"/>
      <c r="W297" s="24" t="n">
        <v>1917</v>
      </c>
      <c r="X297" s="24" t="n">
        <v>15</v>
      </c>
      <c r="Y297" s="25" t="n">
        <v>127.8</v>
      </c>
      <c r="Z297" s="23" t="n">
        <v>49</v>
      </c>
    </row>
    <row r="298" customFormat="false" ht="12.75" hidden="false" customHeight="true" outlineLevel="0" collapsed="false">
      <c r="A298" s="17" t="str">
        <f aca="false">CONCATENATE(E298," ",F298)</f>
        <v>02 0063424</v>
      </c>
      <c r="B298" s="18" t="s">
        <v>18</v>
      </c>
      <c r="C298" s="18" t="s">
        <v>19</v>
      </c>
      <c r="D298" s="18" t="n">
        <v>235</v>
      </c>
      <c r="E298" s="19" t="s">
        <v>103</v>
      </c>
      <c r="F298" s="20" t="s">
        <v>677</v>
      </c>
      <c r="G298" s="21" t="s">
        <v>24</v>
      </c>
      <c r="H298" s="21" t="s">
        <v>76</v>
      </c>
      <c r="I298" s="21"/>
      <c r="J298" s="21"/>
      <c r="K298" s="21"/>
      <c r="L298" s="21" t="s">
        <v>24</v>
      </c>
      <c r="M298" s="22" t="s">
        <v>678</v>
      </c>
      <c r="N298" s="23" t="n">
        <v>137</v>
      </c>
      <c r="O298" s="23" t="n">
        <f aca="false">IF(N298="S",0,IF(N298&gt;199,0,INT((200-N298)*70/100)))</f>
        <v>44</v>
      </c>
      <c r="P298" s="22" t="s">
        <v>35</v>
      </c>
      <c r="Q298" s="24" t="n">
        <v>8908</v>
      </c>
      <c r="R298" s="24" t="n">
        <v>65</v>
      </c>
      <c r="S298" s="25" t="n">
        <v>137.05</v>
      </c>
      <c r="T298" s="24"/>
      <c r="U298" s="24"/>
      <c r="V298" s="25"/>
      <c r="W298" s="24" t="n">
        <v>8908</v>
      </c>
      <c r="X298" s="24" t="n">
        <v>65</v>
      </c>
      <c r="Y298" s="25" t="n">
        <v>137.05</v>
      </c>
      <c r="Z298" s="23" t="n">
        <v>58</v>
      </c>
    </row>
    <row r="299" customFormat="false" ht="12.75" hidden="false" customHeight="true" outlineLevel="0" collapsed="false">
      <c r="A299" s="17" t="str">
        <f aca="false">CONCATENATE(E299," ",F299)</f>
        <v>12 0103804</v>
      </c>
      <c r="B299" s="18" t="s">
        <v>18</v>
      </c>
      <c r="C299" s="18" t="s">
        <v>19</v>
      </c>
      <c r="D299" s="18" t="n">
        <v>235</v>
      </c>
      <c r="E299" s="19" t="s">
        <v>20</v>
      </c>
      <c r="F299" s="20" t="s">
        <v>679</v>
      </c>
      <c r="G299" s="21" t="s">
        <v>22</v>
      </c>
      <c r="H299" s="21" t="s">
        <v>29</v>
      </c>
      <c r="I299" s="21"/>
      <c r="J299" s="21"/>
      <c r="K299" s="21"/>
      <c r="L299" s="21" t="s">
        <v>24</v>
      </c>
      <c r="M299" s="22" t="s">
        <v>680</v>
      </c>
      <c r="N299" s="23" t="n">
        <v>189</v>
      </c>
      <c r="O299" s="23" t="n">
        <f aca="false">IF(N299="S",0,IF(N299&gt;199,0,INT((200-N299)*70/100)))</f>
        <v>7</v>
      </c>
      <c r="P299" s="22" t="s">
        <v>35</v>
      </c>
      <c r="Q299" s="24"/>
      <c r="R299" s="24"/>
      <c r="S299" s="25"/>
      <c r="T299" s="24"/>
      <c r="U299" s="24"/>
      <c r="V299" s="25"/>
      <c r="W299" s="24"/>
      <c r="X299" s="24"/>
      <c r="Y299" s="25"/>
      <c r="Z299" s="23" t="n">
        <v>21</v>
      </c>
    </row>
    <row r="300" customFormat="false" ht="12.75" hidden="false" customHeight="true" outlineLevel="0" collapsed="false">
      <c r="A300" s="17" t="str">
        <f aca="false">CONCATENATE(E300," ",F300)</f>
        <v>15 0107724</v>
      </c>
      <c r="B300" s="18" t="s">
        <v>18</v>
      </c>
      <c r="C300" s="18" t="s">
        <v>19</v>
      </c>
      <c r="D300" s="18" t="n">
        <v>475</v>
      </c>
      <c r="E300" s="19" t="s">
        <v>69</v>
      </c>
      <c r="F300" s="20" t="s">
        <v>681</v>
      </c>
      <c r="G300" s="21" t="s">
        <v>24</v>
      </c>
      <c r="H300" s="21" t="s">
        <v>91</v>
      </c>
      <c r="I300" s="21"/>
      <c r="J300" s="21"/>
      <c r="K300" s="21"/>
      <c r="L300" s="21" t="s">
        <v>24</v>
      </c>
      <c r="M300" s="22" t="s">
        <v>682</v>
      </c>
      <c r="N300" s="23" t="n">
        <v>107</v>
      </c>
      <c r="O300" s="23" t="n">
        <f aca="false">IF(N300="S",0,IF(N300&gt;199,0,INT((200-N300)*70/100)))</f>
        <v>65</v>
      </c>
      <c r="P300" s="22" t="s">
        <v>40</v>
      </c>
      <c r="Q300" s="24" t="n">
        <v>3858</v>
      </c>
      <c r="R300" s="24" t="n">
        <v>36</v>
      </c>
      <c r="S300" s="25" t="n">
        <v>107.17</v>
      </c>
      <c r="T300" s="24"/>
      <c r="U300" s="24"/>
      <c r="V300" s="25"/>
      <c r="W300" s="24" t="n">
        <v>3858</v>
      </c>
      <c r="X300" s="24" t="n">
        <v>36</v>
      </c>
      <c r="Y300" s="25" t="n">
        <v>107.17</v>
      </c>
      <c r="Z300" s="23" t="n">
        <v>79</v>
      </c>
    </row>
    <row r="301" customFormat="false" ht="12.75" hidden="false" customHeight="true" outlineLevel="0" collapsed="false">
      <c r="A301" s="17" t="str">
        <f aca="false">CONCATENATE(E301," ",F301)</f>
        <v>10 0100223</v>
      </c>
      <c r="B301" s="18" t="s">
        <v>18</v>
      </c>
      <c r="C301" s="18" t="s">
        <v>19</v>
      </c>
      <c r="D301" s="18" t="n">
        <v>476</v>
      </c>
      <c r="E301" s="19" t="s">
        <v>62</v>
      </c>
      <c r="F301" s="20" t="s">
        <v>683</v>
      </c>
      <c r="G301" s="21" t="s">
        <v>24</v>
      </c>
      <c r="H301" s="21" t="s">
        <v>29</v>
      </c>
      <c r="I301" s="21"/>
      <c r="J301" s="21"/>
      <c r="K301" s="21"/>
      <c r="L301" s="21" t="s">
        <v>8</v>
      </c>
      <c r="M301" s="22" t="s">
        <v>684</v>
      </c>
      <c r="N301" s="23" t="n">
        <v>163</v>
      </c>
      <c r="O301" s="23" t="n">
        <f aca="false">IF(N301="S",0,IF(N301&gt;199,0,INT((200-N301)*70/100)))</f>
        <v>25</v>
      </c>
      <c r="P301" s="22" t="s">
        <v>66</v>
      </c>
      <c r="Q301" s="24" t="n">
        <v>16343</v>
      </c>
      <c r="R301" s="24" t="n">
        <v>100</v>
      </c>
      <c r="S301" s="25" t="n">
        <v>163.43</v>
      </c>
      <c r="T301" s="24"/>
      <c r="U301" s="24"/>
      <c r="V301" s="25"/>
      <c r="W301" s="24" t="n">
        <v>16343</v>
      </c>
      <c r="X301" s="24" t="n">
        <v>100</v>
      </c>
      <c r="Y301" s="25" t="n">
        <v>163.43</v>
      </c>
      <c r="Z301" s="23" t="n">
        <v>39</v>
      </c>
    </row>
    <row r="302" customFormat="false" ht="12.75" hidden="false" customHeight="true" outlineLevel="0" collapsed="false">
      <c r="A302" s="17" t="str">
        <f aca="false">CONCATENATE(E302," ",F302)</f>
        <v>09 0098206</v>
      </c>
      <c r="B302" s="18" t="s">
        <v>18</v>
      </c>
      <c r="C302" s="18" t="s">
        <v>27</v>
      </c>
      <c r="D302" s="18" t="n">
        <v>4</v>
      </c>
      <c r="E302" s="19" t="s">
        <v>58</v>
      </c>
      <c r="F302" s="20" t="s">
        <v>685</v>
      </c>
      <c r="G302" s="21" t="s">
        <v>24</v>
      </c>
      <c r="H302" s="21" t="s">
        <v>33</v>
      </c>
      <c r="I302" s="21"/>
      <c r="J302" s="21"/>
      <c r="K302" s="21"/>
      <c r="L302" s="21" t="s">
        <v>24</v>
      </c>
      <c r="M302" s="22" t="s">
        <v>686</v>
      </c>
      <c r="N302" s="23" t="n">
        <v>147</v>
      </c>
      <c r="O302" s="23" t="n">
        <f aca="false">IF(N302="S",0,IF(N302&gt;199,0,INT((200-N302)*70/100)))</f>
        <v>37</v>
      </c>
      <c r="P302" s="22" t="s">
        <v>54</v>
      </c>
      <c r="Q302" s="24" t="n">
        <v>10621</v>
      </c>
      <c r="R302" s="24" t="n">
        <v>72</v>
      </c>
      <c r="S302" s="25" t="n">
        <v>147.51</v>
      </c>
      <c r="T302" s="24" t="n">
        <v>4373</v>
      </c>
      <c r="U302" s="24" t="n">
        <v>30</v>
      </c>
      <c r="V302" s="25" t="n">
        <v>145.77</v>
      </c>
      <c r="W302" s="24" t="n">
        <v>14994</v>
      </c>
      <c r="X302" s="24" t="n">
        <v>102</v>
      </c>
      <c r="Y302" s="25" t="n">
        <v>147</v>
      </c>
      <c r="Z302" s="23" t="n">
        <v>51</v>
      </c>
    </row>
    <row r="303" customFormat="false" ht="12.75" hidden="false" customHeight="true" outlineLevel="0" collapsed="false">
      <c r="A303" s="17" t="str">
        <f aca="false">CONCATENATE(E303," ",F303)</f>
        <v>12 0104416</v>
      </c>
      <c r="B303" s="18" t="s">
        <v>18</v>
      </c>
      <c r="C303" s="18" t="s">
        <v>19</v>
      </c>
      <c r="D303" s="18" t="n">
        <v>235</v>
      </c>
      <c r="E303" s="19" t="s">
        <v>20</v>
      </c>
      <c r="F303" s="20" t="s">
        <v>687</v>
      </c>
      <c r="G303" s="21" t="s">
        <v>22</v>
      </c>
      <c r="H303" s="21" t="s">
        <v>29</v>
      </c>
      <c r="I303" s="21"/>
      <c r="J303" s="21"/>
      <c r="K303" s="21"/>
      <c r="L303" s="21" t="s">
        <v>24</v>
      </c>
      <c r="M303" s="22" t="s">
        <v>688</v>
      </c>
      <c r="N303" s="23" t="n">
        <v>143</v>
      </c>
      <c r="O303" s="23" t="n">
        <f aca="false">IF(N303="S",0,IF(N303&gt;199,0,INT((200-N303)*70/100)))</f>
        <v>39</v>
      </c>
      <c r="P303" s="22" t="s">
        <v>35</v>
      </c>
      <c r="Q303" s="24"/>
      <c r="R303" s="24"/>
      <c r="S303" s="25"/>
      <c r="T303" s="24" t="n">
        <v>5597</v>
      </c>
      <c r="U303" s="24" t="n">
        <v>39</v>
      </c>
      <c r="V303" s="25" t="n">
        <v>143.51</v>
      </c>
      <c r="W303" s="24" t="n">
        <v>5597</v>
      </c>
      <c r="X303" s="24" t="n">
        <v>39</v>
      </c>
      <c r="Y303" s="25" t="n">
        <v>143.51</v>
      </c>
      <c r="Z303" s="23" t="n">
        <v>53</v>
      </c>
    </row>
    <row r="304" customFormat="false" ht="12.75" hidden="false" customHeight="true" outlineLevel="0" collapsed="false">
      <c r="A304" s="17" t="str">
        <f aca="false">CONCATENATE(E304," ",F304)</f>
        <v>11 0101850</v>
      </c>
      <c r="B304" s="18" t="s">
        <v>18</v>
      </c>
      <c r="C304" s="18" t="s">
        <v>19</v>
      </c>
      <c r="D304" s="18" t="n">
        <v>475</v>
      </c>
      <c r="E304" s="19" t="s">
        <v>55</v>
      </c>
      <c r="F304" s="20" t="s">
        <v>689</v>
      </c>
      <c r="G304" s="21" t="s">
        <v>22</v>
      </c>
      <c r="H304" s="21" t="s">
        <v>167</v>
      </c>
      <c r="I304" s="21"/>
      <c r="J304" s="21"/>
      <c r="K304" s="21"/>
      <c r="L304" s="21" t="s">
        <v>24</v>
      </c>
      <c r="M304" s="22" t="s">
        <v>690</v>
      </c>
      <c r="N304" s="23" t="n">
        <v>180</v>
      </c>
      <c r="O304" s="23" t="n">
        <f aca="false">IF(N304="S",0,IF(N304&gt;199,0,INT((200-N304)*70/100)))</f>
        <v>14</v>
      </c>
      <c r="P304" s="22" t="s">
        <v>40</v>
      </c>
      <c r="Q304" s="24"/>
      <c r="R304" s="24"/>
      <c r="S304" s="25"/>
      <c r="T304" s="24"/>
      <c r="U304" s="24"/>
      <c r="V304" s="25"/>
      <c r="W304" s="24"/>
      <c r="X304" s="24"/>
      <c r="Y304" s="25"/>
      <c r="Z304" s="23" t="n">
        <v>28</v>
      </c>
    </row>
    <row r="305" customFormat="false" ht="12.75" hidden="false" customHeight="true" outlineLevel="0" collapsed="false">
      <c r="A305" s="17" t="str">
        <f aca="false">CONCATENATE(E305," ",F305)</f>
        <v>14 0106318</v>
      </c>
      <c r="B305" s="18" t="s">
        <v>18</v>
      </c>
      <c r="C305" s="18" t="s">
        <v>27</v>
      </c>
      <c r="D305" s="18" t="n">
        <v>4</v>
      </c>
      <c r="E305" s="19" t="s">
        <v>27</v>
      </c>
      <c r="F305" s="20" t="s">
        <v>691</v>
      </c>
      <c r="G305" s="21" t="s">
        <v>22</v>
      </c>
      <c r="H305" s="21" t="s">
        <v>167</v>
      </c>
      <c r="I305" s="21"/>
      <c r="J305" s="21"/>
      <c r="K305" s="21"/>
      <c r="L305" s="21" t="s">
        <v>24</v>
      </c>
      <c r="M305" s="22" t="s">
        <v>692</v>
      </c>
      <c r="N305" s="23" t="n">
        <v>131</v>
      </c>
      <c r="O305" s="23" t="n">
        <f aca="false">IF(N305="S",0,IF(N305&gt;199,0,INT((200-N305)*70/100)))</f>
        <v>48</v>
      </c>
      <c r="P305" s="22" t="s">
        <v>54</v>
      </c>
      <c r="Q305" s="24" t="n">
        <v>3959</v>
      </c>
      <c r="R305" s="24" t="n">
        <v>30</v>
      </c>
      <c r="S305" s="25" t="n">
        <v>131.97</v>
      </c>
      <c r="T305" s="24"/>
      <c r="U305" s="24"/>
      <c r="V305" s="25"/>
      <c r="W305" s="24" t="n">
        <v>3959</v>
      </c>
      <c r="X305" s="24" t="n">
        <v>30</v>
      </c>
      <c r="Y305" s="25" t="n">
        <v>131.97</v>
      </c>
      <c r="Z305" s="23" t="n">
        <v>62</v>
      </c>
    </row>
    <row r="306" customFormat="false" ht="12.75" hidden="false" customHeight="true" outlineLevel="0" collapsed="false">
      <c r="A306" s="17" t="str">
        <f aca="false">CONCATENATE(E306," ",F306)</f>
        <v>11 0102313</v>
      </c>
      <c r="B306" s="18" t="s">
        <v>18</v>
      </c>
      <c r="C306" s="18" t="s">
        <v>44</v>
      </c>
      <c r="D306" s="18" t="n">
        <v>1</v>
      </c>
      <c r="E306" s="19" t="s">
        <v>55</v>
      </c>
      <c r="F306" s="20" t="s">
        <v>693</v>
      </c>
      <c r="G306" s="21" t="s">
        <v>22</v>
      </c>
      <c r="H306" s="21" t="s">
        <v>29</v>
      </c>
      <c r="I306" s="21"/>
      <c r="J306" s="21"/>
      <c r="K306" s="21"/>
      <c r="L306" s="21" t="s">
        <v>24</v>
      </c>
      <c r="M306" s="22" t="s">
        <v>694</v>
      </c>
      <c r="N306" s="23" t="n">
        <v>162</v>
      </c>
      <c r="O306" s="23" t="n">
        <f aca="false">IF(N306="S",0,IF(N306&gt;199,0,INT((200-N306)*70/100)))</f>
        <v>26</v>
      </c>
      <c r="P306" s="22" t="s">
        <v>47</v>
      </c>
      <c r="Q306" s="24" t="n">
        <v>12836</v>
      </c>
      <c r="R306" s="24" t="n">
        <v>79</v>
      </c>
      <c r="S306" s="25" t="n">
        <v>162.48</v>
      </c>
      <c r="T306" s="24"/>
      <c r="U306" s="24"/>
      <c r="V306" s="25"/>
      <c r="W306" s="24" t="n">
        <v>12836</v>
      </c>
      <c r="X306" s="24" t="n">
        <v>79</v>
      </c>
      <c r="Y306" s="25" t="n">
        <v>162.48</v>
      </c>
      <c r="Z306" s="23" t="n">
        <v>40</v>
      </c>
    </row>
    <row r="307" customFormat="false" ht="12.75" hidden="false" customHeight="true" outlineLevel="0" collapsed="false">
      <c r="A307" s="17" t="str">
        <f aca="false">CONCATENATE(E307," ",F307)</f>
        <v>98 0061042</v>
      </c>
      <c r="B307" s="18" t="s">
        <v>18</v>
      </c>
      <c r="C307" s="18" t="s">
        <v>19</v>
      </c>
      <c r="D307" s="18" t="n">
        <v>235</v>
      </c>
      <c r="E307" s="19" t="s">
        <v>74</v>
      </c>
      <c r="F307" s="20" t="s">
        <v>695</v>
      </c>
      <c r="G307" s="21" t="s">
        <v>22</v>
      </c>
      <c r="H307" s="21" t="s">
        <v>23</v>
      </c>
      <c r="I307" s="21"/>
      <c r="J307" s="21"/>
      <c r="K307" s="21"/>
      <c r="L307" s="21" t="s">
        <v>8</v>
      </c>
      <c r="M307" s="22" t="s">
        <v>696</v>
      </c>
      <c r="N307" s="23" t="n">
        <v>179</v>
      </c>
      <c r="O307" s="23" t="n">
        <f aca="false">IF(N307="S",0,IF(N307&gt;199,0,INT((200-N307)*70/100)))</f>
        <v>14</v>
      </c>
      <c r="P307" s="22" t="s">
        <v>35</v>
      </c>
      <c r="Q307" s="24" t="n">
        <v>14725</v>
      </c>
      <c r="R307" s="24" t="n">
        <v>82</v>
      </c>
      <c r="S307" s="25" t="n">
        <v>179.57</v>
      </c>
      <c r="T307" s="24"/>
      <c r="U307" s="24"/>
      <c r="V307" s="25"/>
      <c r="W307" s="24" t="n">
        <v>14725</v>
      </c>
      <c r="X307" s="24" t="n">
        <v>82</v>
      </c>
      <c r="Y307" s="25" t="n">
        <v>179.57</v>
      </c>
      <c r="Z307" s="23" t="n">
        <v>28</v>
      </c>
    </row>
    <row r="308" customFormat="false" ht="12.75" hidden="false" customHeight="true" outlineLevel="0" collapsed="false">
      <c r="A308" s="17" t="str">
        <f aca="false">CONCATENATE(E308," ",F308)</f>
        <v>16 0110323</v>
      </c>
      <c r="B308" s="18" t="s">
        <v>18</v>
      </c>
      <c r="C308" s="18" t="s">
        <v>19</v>
      </c>
      <c r="D308" s="18" t="n">
        <v>475</v>
      </c>
      <c r="E308" s="19" t="s">
        <v>31</v>
      </c>
      <c r="F308" s="20" t="s">
        <v>697</v>
      </c>
      <c r="G308" s="21" t="s">
        <v>22</v>
      </c>
      <c r="H308" s="21" t="s">
        <v>167</v>
      </c>
      <c r="I308" s="21"/>
      <c r="J308" s="21"/>
      <c r="K308" s="21"/>
      <c r="L308" s="21" t="s">
        <v>8</v>
      </c>
      <c r="M308" s="22" t="s">
        <v>698</v>
      </c>
      <c r="N308" s="23" t="n">
        <v>139</v>
      </c>
      <c r="O308" s="23" t="n">
        <f aca="false">IF(N308="S",0,IF(N308&gt;199,0,INT((200-N308)*70/100)))</f>
        <v>42</v>
      </c>
      <c r="P308" s="22" t="s">
        <v>40</v>
      </c>
      <c r="Q308" s="24" t="n">
        <v>7132</v>
      </c>
      <c r="R308" s="24" t="n">
        <v>51</v>
      </c>
      <c r="S308" s="25" t="n">
        <v>139.84</v>
      </c>
      <c r="T308" s="24" t="n">
        <v>1696</v>
      </c>
      <c r="U308" s="24" t="n">
        <v>12</v>
      </c>
      <c r="V308" s="25" t="n">
        <v>141.33</v>
      </c>
      <c r="W308" s="24" t="n">
        <v>8828</v>
      </c>
      <c r="X308" s="24" t="n">
        <v>63</v>
      </c>
      <c r="Y308" s="25" t="n">
        <v>140.13</v>
      </c>
      <c r="Z308" s="23" t="n">
        <v>56</v>
      </c>
    </row>
    <row r="309" customFormat="false" ht="12.75" hidden="false" customHeight="true" outlineLevel="0" collapsed="false">
      <c r="A309" s="17" t="str">
        <f aca="false">CONCATENATE(E309," ",F309)</f>
        <v>17 0111667</v>
      </c>
      <c r="B309" s="18" t="s">
        <v>18</v>
      </c>
      <c r="C309" s="18" t="s">
        <v>19</v>
      </c>
      <c r="D309" s="18" t="n">
        <v>475</v>
      </c>
      <c r="E309" s="19" t="s">
        <v>163</v>
      </c>
      <c r="F309" s="20" t="s">
        <v>699</v>
      </c>
      <c r="G309" s="21" t="s">
        <v>22</v>
      </c>
      <c r="H309" s="21" t="s">
        <v>95</v>
      </c>
      <c r="I309" s="21" t="s">
        <v>7</v>
      </c>
      <c r="J309" s="21"/>
      <c r="K309" s="21"/>
      <c r="L309" s="21" t="s">
        <v>8</v>
      </c>
      <c r="M309" s="22" t="s">
        <v>700</v>
      </c>
      <c r="N309" s="23" t="n">
        <v>140</v>
      </c>
      <c r="O309" s="23" t="n">
        <f aca="false">IF(N309="S",0,IF(N309&gt;199,0,INT((200-N309)*70/100)))</f>
        <v>42</v>
      </c>
      <c r="P309" s="22" t="s">
        <v>40</v>
      </c>
      <c r="Q309" s="24"/>
      <c r="R309" s="24"/>
      <c r="S309" s="25"/>
      <c r="T309" s="24"/>
      <c r="U309" s="24"/>
      <c r="V309" s="25"/>
      <c r="W309" s="24"/>
      <c r="X309" s="24"/>
      <c r="Y309" s="25"/>
      <c r="Z309" s="23" t="n">
        <v>56</v>
      </c>
    </row>
    <row r="310" customFormat="false" ht="12.75" hidden="false" customHeight="true" outlineLevel="0" collapsed="false">
      <c r="A310" s="17" t="str">
        <f aca="false">CONCATENATE(E310," ",F310)</f>
        <v>15 0107980</v>
      </c>
      <c r="B310" s="18" t="s">
        <v>18</v>
      </c>
      <c r="C310" s="18" t="s">
        <v>44</v>
      </c>
      <c r="D310" s="18" t="n">
        <v>2</v>
      </c>
      <c r="E310" s="19" t="s">
        <v>69</v>
      </c>
      <c r="F310" s="20" t="s">
        <v>701</v>
      </c>
      <c r="G310" s="21" t="s">
        <v>22</v>
      </c>
      <c r="H310" s="21" t="s">
        <v>76</v>
      </c>
      <c r="I310" s="21"/>
      <c r="J310" s="21"/>
      <c r="K310" s="21"/>
      <c r="L310" s="21" t="s">
        <v>24</v>
      </c>
      <c r="M310" s="22" t="s">
        <v>702</v>
      </c>
      <c r="N310" s="23" t="n">
        <v>140</v>
      </c>
      <c r="O310" s="23" t="n">
        <f aca="false">IF(N310="S",0,IF(N310&gt;199,0,INT((200-N310)*70/100)))</f>
        <v>42</v>
      </c>
      <c r="P310" s="22" t="s">
        <v>61</v>
      </c>
      <c r="Q310" s="24" t="n">
        <v>9421</v>
      </c>
      <c r="R310" s="24" t="n">
        <v>67</v>
      </c>
      <c r="S310" s="25" t="n">
        <v>140.61</v>
      </c>
      <c r="T310" s="24"/>
      <c r="U310" s="24"/>
      <c r="V310" s="25"/>
      <c r="W310" s="24" t="n">
        <v>9421</v>
      </c>
      <c r="X310" s="24" t="n">
        <v>67</v>
      </c>
      <c r="Y310" s="25" t="n">
        <v>140.61</v>
      </c>
      <c r="Z310" s="23" t="n">
        <v>56</v>
      </c>
    </row>
    <row r="311" customFormat="false" ht="12.75" hidden="false" customHeight="true" outlineLevel="0" collapsed="false">
      <c r="A311" s="17" t="str">
        <f aca="false">CONCATENATE(E311," ",F311)</f>
        <v>12 0103349</v>
      </c>
      <c r="B311" s="18" t="s">
        <v>18</v>
      </c>
      <c r="C311" s="18" t="s">
        <v>44</v>
      </c>
      <c r="D311" s="18" t="n">
        <v>3</v>
      </c>
      <c r="E311" s="19" t="s">
        <v>20</v>
      </c>
      <c r="F311" s="20" t="s">
        <v>703</v>
      </c>
      <c r="G311" s="21" t="s">
        <v>22</v>
      </c>
      <c r="H311" s="21" t="s">
        <v>33</v>
      </c>
      <c r="I311" s="21"/>
      <c r="J311" s="21"/>
      <c r="K311" s="21"/>
      <c r="L311" s="21" t="s">
        <v>24</v>
      </c>
      <c r="M311" s="22" t="s">
        <v>704</v>
      </c>
      <c r="N311" s="23" t="n">
        <v>133</v>
      </c>
      <c r="O311" s="23" t="n">
        <f aca="false">IF(N311="S",0,IF(N311&gt;199,0,INT((200-N311)*70/100)))</f>
        <v>46</v>
      </c>
      <c r="P311" s="22" t="s">
        <v>83</v>
      </c>
      <c r="Q311" s="24" t="n">
        <v>9873</v>
      </c>
      <c r="R311" s="24" t="n">
        <v>74</v>
      </c>
      <c r="S311" s="25" t="n">
        <v>133.42</v>
      </c>
      <c r="T311" s="24" t="n">
        <v>11330</v>
      </c>
      <c r="U311" s="24" t="n">
        <v>84</v>
      </c>
      <c r="V311" s="25" t="n">
        <v>134.88</v>
      </c>
      <c r="W311" s="24" t="n">
        <v>21203</v>
      </c>
      <c r="X311" s="24" t="n">
        <v>158</v>
      </c>
      <c r="Y311" s="25" t="n">
        <v>134.2</v>
      </c>
      <c r="Z311" s="23" t="n">
        <v>60</v>
      </c>
    </row>
    <row r="312" customFormat="false" ht="12.75" hidden="false" customHeight="true" outlineLevel="0" collapsed="false">
      <c r="A312" s="17" t="str">
        <f aca="false">CONCATENATE(E312," ",F312)</f>
        <v>17 0112419</v>
      </c>
      <c r="B312" s="18" t="s">
        <v>18</v>
      </c>
      <c r="C312" s="18" t="s">
        <v>19</v>
      </c>
      <c r="D312" s="18" t="n">
        <v>476</v>
      </c>
      <c r="E312" s="19" t="s">
        <v>163</v>
      </c>
      <c r="F312" s="20" t="s">
        <v>705</v>
      </c>
      <c r="G312" s="21" t="s">
        <v>22</v>
      </c>
      <c r="H312" s="21" t="s">
        <v>29</v>
      </c>
      <c r="I312" s="21" t="s">
        <v>7</v>
      </c>
      <c r="J312" s="21"/>
      <c r="K312" s="21"/>
      <c r="L312" s="21" t="s">
        <v>24</v>
      </c>
      <c r="M312" s="22" t="s">
        <v>706</v>
      </c>
      <c r="N312" s="23" t="n">
        <v>150</v>
      </c>
      <c r="O312" s="23" t="n">
        <f aca="false">IF(N312="S",0,IF(N312&gt;199,0,INT((200-N312)*70/100)))</f>
        <v>35</v>
      </c>
      <c r="P312" s="22" t="s">
        <v>66</v>
      </c>
      <c r="Q312" s="24"/>
      <c r="R312" s="24"/>
      <c r="S312" s="25"/>
      <c r="T312" s="24"/>
      <c r="U312" s="24"/>
      <c r="V312" s="25"/>
      <c r="W312" s="24"/>
      <c r="X312" s="24"/>
      <c r="Y312" s="25"/>
      <c r="Z312" s="23" t="n">
        <v>49</v>
      </c>
    </row>
    <row r="313" customFormat="false" ht="12.75" hidden="false" customHeight="true" outlineLevel="0" collapsed="false">
      <c r="A313" s="17" t="str">
        <f aca="false">CONCATENATE(E313," ",F313)</f>
        <v>93 0071397</v>
      </c>
      <c r="B313" s="18" t="s">
        <v>18</v>
      </c>
      <c r="C313" s="18" t="s">
        <v>27</v>
      </c>
      <c r="D313" s="18" t="n">
        <v>5</v>
      </c>
      <c r="E313" s="19" t="s">
        <v>99</v>
      </c>
      <c r="F313" s="20" t="s">
        <v>707</v>
      </c>
      <c r="G313" s="21" t="s">
        <v>22</v>
      </c>
      <c r="H313" s="21" t="s">
        <v>33</v>
      </c>
      <c r="I313" s="21"/>
      <c r="J313" s="21" t="s">
        <v>8</v>
      </c>
      <c r="K313" s="21"/>
      <c r="L313" s="21" t="s">
        <v>24</v>
      </c>
      <c r="M313" s="22" t="s">
        <v>708</v>
      </c>
      <c r="N313" s="23" t="n">
        <v>181</v>
      </c>
      <c r="O313" s="23" t="n">
        <f aca="false">IF(N313="S",0,IF(N313&gt;199,0,INT((200-N313)*70/100)))</f>
        <v>13</v>
      </c>
      <c r="P313" s="22" t="s">
        <v>106</v>
      </c>
      <c r="Q313" s="24" t="n">
        <v>51884</v>
      </c>
      <c r="R313" s="24" t="n">
        <v>286</v>
      </c>
      <c r="S313" s="25" t="n">
        <v>181.41</v>
      </c>
      <c r="T313" s="24"/>
      <c r="U313" s="24"/>
      <c r="V313" s="25"/>
      <c r="W313" s="24" t="n">
        <v>51884</v>
      </c>
      <c r="X313" s="24" t="n">
        <v>286</v>
      </c>
      <c r="Y313" s="25" t="n">
        <v>181.41</v>
      </c>
      <c r="Z313" s="23" t="n">
        <v>27</v>
      </c>
    </row>
    <row r="314" customFormat="false" ht="12.75" hidden="false" customHeight="true" outlineLevel="0" collapsed="false">
      <c r="A314" s="17" t="str">
        <f aca="false">CONCATENATE(E314," ",F314)</f>
        <v>03 0064924</v>
      </c>
      <c r="B314" s="18" t="s">
        <v>18</v>
      </c>
      <c r="C314" s="18" t="s">
        <v>19</v>
      </c>
      <c r="D314" s="18" t="n">
        <v>235</v>
      </c>
      <c r="E314" s="19" t="s">
        <v>352</v>
      </c>
      <c r="F314" s="20" t="s">
        <v>709</v>
      </c>
      <c r="G314" s="21" t="s">
        <v>22</v>
      </c>
      <c r="H314" s="21" t="s">
        <v>23</v>
      </c>
      <c r="I314" s="21"/>
      <c r="J314" s="21"/>
      <c r="K314" s="21"/>
      <c r="L314" s="21" t="s">
        <v>24</v>
      </c>
      <c r="M314" s="22" t="s">
        <v>710</v>
      </c>
      <c r="N314" s="23" t="n">
        <v>160</v>
      </c>
      <c r="O314" s="23" t="n">
        <f aca="false">IF(N314="S",0,IF(N314&gt;199,0,INT((200-N314)*70/100)))</f>
        <v>28</v>
      </c>
      <c r="P314" s="22" t="s">
        <v>35</v>
      </c>
      <c r="Q314" s="24" t="n">
        <v>2052</v>
      </c>
      <c r="R314" s="24" t="n">
        <v>13</v>
      </c>
      <c r="S314" s="25" t="n">
        <v>157.85</v>
      </c>
      <c r="T314" s="24" t="n">
        <v>5350</v>
      </c>
      <c r="U314" s="24" t="n">
        <v>33</v>
      </c>
      <c r="V314" s="25" t="n">
        <v>162.12</v>
      </c>
      <c r="W314" s="24" t="n">
        <v>7402</v>
      </c>
      <c r="X314" s="24" t="n">
        <v>46</v>
      </c>
      <c r="Y314" s="25" t="n">
        <v>160.91</v>
      </c>
      <c r="Z314" s="23" t="n">
        <v>42</v>
      </c>
    </row>
    <row r="315" customFormat="false" ht="12.75" hidden="false" customHeight="true" outlineLevel="0" collapsed="false">
      <c r="A315" s="17" t="str">
        <f aca="false">CONCATENATE(E315," ",F315)</f>
        <v>06 0092174</v>
      </c>
      <c r="B315" s="18" t="s">
        <v>18</v>
      </c>
      <c r="C315" s="18" t="s">
        <v>19</v>
      </c>
      <c r="D315" s="18" t="n">
        <v>476</v>
      </c>
      <c r="E315" s="19" t="s">
        <v>228</v>
      </c>
      <c r="F315" s="20" t="s">
        <v>711</v>
      </c>
      <c r="G315" s="21" t="s">
        <v>22</v>
      </c>
      <c r="H315" s="21" t="s">
        <v>23</v>
      </c>
      <c r="I315" s="21"/>
      <c r="J315" s="21"/>
      <c r="K315" s="21"/>
      <c r="L315" s="21" t="s">
        <v>8</v>
      </c>
      <c r="M315" s="22" t="s">
        <v>712</v>
      </c>
      <c r="N315" s="23" t="n">
        <v>175</v>
      </c>
      <c r="O315" s="23" t="n">
        <f aca="false">IF(N315="S",0,IF(N315&gt;199,0,INT((200-N315)*70/100)))</f>
        <v>17</v>
      </c>
      <c r="P315" s="22" t="s">
        <v>66</v>
      </c>
      <c r="Q315" s="24" t="n">
        <v>40390</v>
      </c>
      <c r="R315" s="24" t="n">
        <v>230</v>
      </c>
      <c r="S315" s="25" t="n">
        <v>175.61</v>
      </c>
      <c r="T315" s="24"/>
      <c r="U315" s="24"/>
      <c r="V315" s="25"/>
      <c r="W315" s="24" t="n">
        <v>40390</v>
      </c>
      <c r="X315" s="24" t="n">
        <v>230</v>
      </c>
      <c r="Y315" s="25" t="n">
        <v>175.61</v>
      </c>
      <c r="Z315" s="23" t="n">
        <v>31</v>
      </c>
    </row>
    <row r="316" customFormat="false" ht="12.75" hidden="false" customHeight="true" outlineLevel="0" collapsed="false">
      <c r="A316" s="17" t="str">
        <f aca="false">CONCATENATE(E316," ",F316)</f>
        <v>08 0096462</v>
      </c>
      <c r="B316" s="18" t="s">
        <v>18</v>
      </c>
      <c r="C316" s="18" t="s">
        <v>19</v>
      </c>
      <c r="D316" s="18" t="n">
        <v>476</v>
      </c>
      <c r="E316" s="19" t="s">
        <v>117</v>
      </c>
      <c r="F316" s="20" t="s">
        <v>713</v>
      </c>
      <c r="G316" s="21" t="s">
        <v>22</v>
      </c>
      <c r="H316" s="21" t="s">
        <v>29</v>
      </c>
      <c r="I316" s="21"/>
      <c r="J316" s="21" t="s">
        <v>38</v>
      </c>
      <c r="K316" s="21"/>
      <c r="L316" s="21" t="s">
        <v>24</v>
      </c>
      <c r="M316" s="22" t="s">
        <v>714</v>
      </c>
      <c r="N316" s="23" t="n">
        <v>195</v>
      </c>
      <c r="O316" s="23" t="n">
        <f aca="false">IF(N316="S",0,IF(N316&gt;199,0,INT((200-N316)*70/100)))</f>
        <v>3</v>
      </c>
      <c r="P316" s="22" t="s">
        <v>66</v>
      </c>
      <c r="Q316" s="24" t="n">
        <v>11953</v>
      </c>
      <c r="R316" s="24" t="n">
        <v>61</v>
      </c>
      <c r="S316" s="25" t="n">
        <v>195.95</v>
      </c>
      <c r="T316" s="24"/>
      <c r="U316" s="24"/>
      <c r="V316" s="25"/>
      <c r="W316" s="24" t="n">
        <v>11953</v>
      </c>
      <c r="X316" s="24" t="n">
        <v>61</v>
      </c>
      <c r="Y316" s="25" t="n">
        <v>195.95</v>
      </c>
      <c r="Z316" s="23" t="n">
        <v>17</v>
      </c>
    </row>
    <row r="317" customFormat="false" ht="12.75" hidden="false" customHeight="true" outlineLevel="0" collapsed="false">
      <c r="A317" s="17" t="str">
        <f aca="false">CONCATENATE(E317," ",F317)</f>
        <v>98 0061048</v>
      </c>
      <c r="B317" s="18" t="s">
        <v>18</v>
      </c>
      <c r="C317" s="18" t="s">
        <v>19</v>
      </c>
      <c r="D317" s="18" t="n">
        <v>235</v>
      </c>
      <c r="E317" s="19" t="s">
        <v>74</v>
      </c>
      <c r="F317" s="20" t="s">
        <v>715</v>
      </c>
      <c r="G317" s="21" t="s">
        <v>24</v>
      </c>
      <c r="H317" s="21" t="s">
        <v>33</v>
      </c>
      <c r="I317" s="21"/>
      <c r="J317" s="21"/>
      <c r="K317" s="21"/>
      <c r="L317" s="21" t="s">
        <v>8</v>
      </c>
      <c r="M317" s="22" t="s">
        <v>716</v>
      </c>
      <c r="N317" s="23" t="n">
        <v>141</v>
      </c>
      <c r="O317" s="23" t="n">
        <f aca="false">IF(N317="S",0,IF(N317&gt;199,0,INT((200-N317)*70/100)))</f>
        <v>41</v>
      </c>
      <c r="P317" s="22" t="s">
        <v>35</v>
      </c>
      <c r="Q317" s="24" t="n">
        <v>944</v>
      </c>
      <c r="R317" s="24" t="n">
        <v>7</v>
      </c>
      <c r="S317" s="25" t="n">
        <v>134.86</v>
      </c>
      <c r="T317" s="24" t="n">
        <v>8384</v>
      </c>
      <c r="U317" s="24" t="n">
        <v>59</v>
      </c>
      <c r="V317" s="25" t="n">
        <v>142.1</v>
      </c>
      <c r="W317" s="24" t="n">
        <v>9328</v>
      </c>
      <c r="X317" s="24" t="n">
        <v>66</v>
      </c>
      <c r="Y317" s="25" t="n">
        <v>141.33</v>
      </c>
      <c r="Z317" s="23" t="n">
        <v>55</v>
      </c>
    </row>
    <row r="318" customFormat="false" ht="12.75" hidden="false" customHeight="true" outlineLevel="0" collapsed="false">
      <c r="A318" s="26" t="str">
        <f aca="false">CONCATENATE(E318," ",F318)</f>
        <v>85 0046291</v>
      </c>
      <c r="B318" s="18" t="s">
        <v>18</v>
      </c>
      <c r="C318" s="18" t="s">
        <v>19</v>
      </c>
      <c r="D318" s="18" t="n">
        <v>235</v>
      </c>
      <c r="E318" s="19" t="s">
        <v>210</v>
      </c>
      <c r="F318" s="20" t="s">
        <v>717</v>
      </c>
      <c r="G318" s="21" t="s">
        <v>22</v>
      </c>
      <c r="H318" s="21" t="s">
        <v>33</v>
      </c>
      <c r="I318" s="21"/>
      <c r="J318" s="21"/>
      <c r="K318" s="21"/>
      <c r="L318" s="21" t="s">
        <v>8</v>
      </c>
      <c r="M318" s="22" t="s">
        <v>718</v>
      </c>
      <c r="N318" s="23" t="n">
        <v>195</v>
      </c>
      <c r="O318" s="23" t="n">
        <f aca="false">IF(N318="S",0,IF(N318&gt;199,0,INT((200-N318)*70/100)))</f>
        <v>3</v>
      </c>
      <c r="P318" s="22" t="s">
        <v>35</v>
      </c>
      <c r="Q318" s="24" t="n">
        <v>44564</v>
      </c>
      <c r="R318" s="24" t="n">
        <v>228</v>
      </c>
      <c r="S318" s="25" t="n">
        <v>195.46</v>
      </c>
      <c r="T318" s="24"/>
      <c r="U318" s="24"/>
      <c r="V318" s="25"/>
      <c r="W318" s="24" t="n">
        <v>44564</v>
      </c>
      <c r="X318" s="24" t="n">
        <v>228</v>
      </c>
      <c r="Y318" s="25" t="n">
        <v>195.46</v>
      </c>
      <c r="Z318" s="23" t="n">
        <v>17</v>
      </c>
    </row>
    <row r="319" customFormat="false" ht="12.75" hidden="false" customHeight="true" outlineLevel="0" collapsed="false">
      <c r="A319" s="26" t="str">
        <f aca="false">CONCATENATE(E319," ",F319)</f>
        <v>15 0108370</v>
      </c>
      <c r="B319" s="18" t="s">
        <v>18</v>
      </c>
      <c r="C319" s="18" t="s">
        <v>44</v>
      </c>
      <c r="D319" s="18" t="n">
        <v>3</v>
      </c>
      <c r="E319" s="19" t="s">
        <v>69</v>
      </c>
      <c r="F319" s="20" t="s">
        <v>719</v>
      </c>
      <c r="G319" s="21" t="s">
        <v>22</v>
      </c>
      <c r="H319" s="21" t="s">
        <v>23</v>
      </c>
      <c r="I319" s="21"/>
      <c r="J319" s="21"/>
      <c r="K319" s="21"/>
      <c r="L319" s="21" t="s">
        <v>24</v>
      </c>
      <c r="M319" s="22" t="s">
        <v>720</v>
      </c>
      <c r="N319" s="23" t="n">
        <v>151</v>
      </c>
      <c r="O319" s="23" t="n">
        <f aca="false">IF(N319="S",0,IF(N319&gt;199,0,INT((200-N319)*70/100)))</f>
        <v>34</v>
      </c>
      <c r="P319" s="22" t="s">
        <v>83</v>
      </c>
      <c r="Q319" s="24" t="n">
        <v>2297</v>
      </c>
      <c r="R319" s="24" t="n">
        <v>16</v>
      </c>
      <c r="S319" s="25" t="n">
        <v>143.56</v>
      </c>
      <c r="T319" s="24" t="n">
        <v>10141</v>
      </c>
      <c r="U319" s="24" t="n">
        <v>66</v>
      </c>
      <c r="V319" s="25" t="n">
        <v>153.65</v>
      </c>
      <c r="W319" s="24" t="n">
        <v>12438</v>
      </c>
      <c r="X319" s="24" t="n">
        <v>82</v>
      </c>
      <c r="Y319" s="25" t="n">
        <v>151.68</v>
      </c>
      <c r="Z319" s="23" t="n">
        <v>48</v>
      </c>
    </row>
    <row r="320" customFormat="false" ht="12.75" hidden="false" customHeight="true" outlineLevel="0" collapsed="false">
      <c r="A320" s="26" t="str">
        <f aca="false">CONCATENATE(E320," ",F320)</f>
        <v>15 0108163</v>
      </c>
      <c r="B320" s="18" t="s">
        <v>18</v>
      </c>
      <c r="C320" s="18" t="s">
        <v>44</v>
      </c>
      <c r="D320" s="18" t="n">
        <v>3</v>
      </c>
      <c r="E320" s="19" t="s">
        <v>69</v>
      </c>
      <c r="F320" s="20" t="s">
        <v>721</v>
      </c>
      <c r="G320" s="21" t="s">
        <v>22</v>
      </c>
      <c r="H320" s="21" t="s">
        <v>29</v>
      </c>
      <c r="I320" s="21"/>
      <c r="J320" s="21"/>
      <c r="K320" s="21"/>
      <c r="L320" s="21" t="s">
        <v>24</v>
      </c>
      <c r="M320" s="22" t="s">
        <v>722</v>
      </c>
      <c r="N320" s="23" t="n">
        <v>138</v>
      </c>
      <c r="O320" s="23" t="n">
        <f aca="false">IF(N320="S",0,IF(N320&gt;199,0,INT((200-N320)*70/100)))</f>
        <v>43</v>
      </c>
      <c r="P320" s="22" t="s">
        <v>83</v>
      </c>
      <c r="Q320" s="24" t="n">
        <v>4427</v>
      </c>
      <c r="R320" s="24" t="n">
        <v>32</v>
      </c>
      <c r="S320" s="25" t="n">
        <v>138.34</v>
      </c>
      <c r="T320" s="24" t="n">
        <v>2494</v>
      </c>
      <c r="U320" s="24" t="n">
        <v>18</v>
      </c>
      <c r="V320" s="25" t="n">
        <v>138.56</v>
      </c>
      <c r="W320" s="24" t="n">
        <v>6921</v>
      </c>
      <c r="X320" s="24" t="n">
        <v>50</v>
      </c>
      <c r="Y320" s="25" t="n">
        <v>138.42</v>
      </c>
      <c r="Z320" s="23" t="n">
        <v>57</v>
      </c>
    </row>
    <row r="321" customFormat="false" ht="12.75" hidden="false" customHeight="true" outlineLevel="0" collapsed="false">
      <c r="A321" s="26" t="str">
        <f aca="false">CONCATENATE(E321," ",F321)</f>
        <v>13 0105685</v>
      </c>
      <c r="B321" s="18" t="s">
        <v>18</v>
      </c>
      <c r="C321" s="18" t="s">
        <v>27</v>
      </c>
      <c r="D321" s="18" t="n">
        <v>4</v>
      </c>
      <c r="E321" s="19" t="s">
        <v>89</v>
      </c>
      <c r="F321" s="20" t="s">
        <v>723</v>
      </c>
      <c r="G321" s="21" t="s">
        <v>24</v>
      </c>
      <c r="H321" s="21" t="s">
        <v>33</v>
      </c>
      <c r="I321" s="21"/>
      <c r="J321" s="21"/>
      <c r="K321" s="21" t="s">
        <v>52</v>
      </c>
      <c r="L321" s="21" t="s">
        <v>24</v>
      </c>
      <c r="M321" s="22" t="s">
        <v>724</v>
      </c>
      <c r="N321" s="23" t="n">
        <v>133</v>
      </c>
      <c r="O321" s="23" t="n">
        <f aca="false">IF(N321="S",0,IF(N321&gt;199,0,INT((200-N321)*70/100)))</f>
        <v>46</v>
      </c>
      <c r="P321" s="22" t="s">
        <v>54</v>
      </c>
      <c r="Q321" s="24" t="n">
        <v>493</v>
      </c>
      <c r="R321" s="24" t="n">
        <v>4</v>
      </c>
      <c r="S321" s="25" t="n">
        <v>123.25</v>
      </c>
      <c r="T321" s="24" t="n">
        <v>4061</v>
      </c>
      <c r="U321" s="24" t="n">
        <v>30</v>
      </c>
      <c r="V321" s="25" t="n">
        <v>135.37</v>
      </c>
      <c r="W321" s="24" t="n">
        <v>4554</v>
      </c>
      <c r="X321" s="24" t="n">
        <v>34</v>
      </c>
      <c r="Y321" s="25" t="n">
        <v>133.94</v>
      </c>
      <c r="Z321" s="23" t="n">
        <v>60</v>
      </c>
    </row>
    <row r="322" customFormat="false" ht="12.75" hidden="false" customHeight="true" outlineLevel="0" collapsed="false">
      <c r="A322" s="26" t="str">
        <f aca="false">CONCATENATE(E322," ",F322)</f>
        <v>15 0108307</v>
      </c>
      <c r="B322" s="18" t="s">
        <v>18</v>
      </c>
      <c r="C322" s="18" t="s">
        <v>19</v>
      </c>
      <c r="D322" s="18" t="n">
        <v>476</v>
      </c>
      <c r="E322" s="19" t="s">
        <v>69</v>
      </c>
      <c r="F322" s="20" t="s">
        <v>725</v>
      </c>
      <c r="G322" s="21" t="s">
        <v>22</v>
      </c>
      <c r="H322" s="21" t="s">
        <v>23</v>
      </c>
      <c r="I322" s="21"/>
      <c r="J322" s="21" t="s">
        <v>38</v>
      </c>
      <c r="K322" s="21"/>
      <c r="L322" s="21" t="s">
        <v>8</v>
      </c>
      <c r="M322" s="22" t="s">
        <v>726</v>
      </c>
      <c r="N322" s="23" t="n">
        <v>163</v>
      </c>
      <c r="O322" s="23" t="n">
        <f aca="false">IF(N322="S",0,IF(N322&gt;199,0,INT((200-N322)*70/100)))</f>
        <v>25</v>
      </c>
      <c r="P322" s="22" t="s">
        <v>66</v>
      </c>
      <c r="Q322" s="24" t="n">
        <v>2042</v>
      </c>
      <c r="R322" s="24" t="n">
        <v>14</v>
      </c>
      <c r="S322" s="25" t="n">
        <v>145.86</v>
      </c>
      <c r="T322" s="24"/>
      <c r="U322" s="24"/>
      <c r="V322" s="25"/>
      <c r="W322" s="24" t="n">
        <v>2042</v>
      </c>
      <c r="X322" s="24" t="n">
        <v>14</v>
      </c>
      <c r="Y322" s="25" t="n">
        <v>145.86</v>
      </c>
      <c r="Z322" s="23" t="n">
        <v>39</v>
      </c>
    </row>
    <row r="323" customFormat="false" ht="12.75" hidden="false" customHeight="true" outlineLevel="0" collapsed="false">
      <c r="A323" s="26" t="str">
        <f aca="false">CONCATENATE(E323," ",F323)</f>
        <v>91 0064511</v>
      </c>
      <c r="B323" s="18" t="s">
        <v>18</v>
      </c>
      <c r="C323" s="18" t="s">
        <v>27</v>
      </c>
      <c r="D323" s="18" t="n">
        <v>4</v>
      </c>
      <c r="E323" s="19" t="s">
        <v>223</v>
      </c>
      <c r="F323" s="20" t="s">
        <v>727</v>
      </c>
      <c r="G323" s="21" t="s">
        <v>22</v>
      </c>
      <c r="H323" s="21" t="s">
        <v>76</v>
      </c>
      <c r="I323" s="21"/>
      <c r="J323" s="21"/>
      <c r="K323" s="21"/>
      <c r="L323" s="21" t="s">
        <v>24</v>
      </c>
      <c r="M323" s="22" t="s">
        <v>728</v>
      </c>
      <c r="N323" s="23" t="n">
        <v>175</v>
      </c>
      <c r="O323" s="23" t="n">
        <f aca="false">IF(N323="S",0,IF(N323&gt;199,0,INT((200-N323)*70/100)))</f>
        <v>17</v>
      </c>
      <c r="P323" s="22" t="s">
        <v>54</v>
      </c>
      <c r="Q323" s="24" t="n">
        <v>20049</v>
      </c>
      <c r="R323" s="24" t="n">
        <v>114</v>
      </c>
      <c r="S323" s="25" t="n">
        <v>175.87</v>
      </c>
      <c r="T323" s="24" t="n">
        <v>5639</v>
      </c>
      <c r="U323" s="24" t="n">
        <v>30</v>
      </c>
      <c r="V323" s="25" t="n">
        <v>187.97</v>
      </c>
      <c r="W323" s="24" t="n">
        <v>25688</v>
      </c>
      <c r="X323" s="24" t="n">
        <v>144</v>
      </c>
      <c r="Y323" s="25" t="n">
        <v>178.39</v>
      </c>
      <c r="Z323" s="23" t="n">
        <v>31</v>
      </c>
    </row>
    <row r="324" customFormat="false" ht="12.75" hidden="false" customHeight="true" outlineLevel="0" collapsed="false">
      <c r="A324" s="26" t="str">
        <f aca="false">CONCATENATE(E324," ",F324)</f>
        <v>17 0111548</v>
      </c>
      <c r="B324" s="18" t="s">
        <v>18</v>
      </c>
      <c r="C324" s="18" t="s">
        <v>44</v>
      </c>
      <c r="D324" s="18" t="n">
        <v>3</v>
      </c>
      <c r="E324" s="19" t="s">
        <v>163</v>
      </c>
      <c r="F324" s="20" t="s">
        <v>729</v>
      </c>
      <c r="G324" s="21" t="s">
        <v>22</v>
      </c>
      <c r="H324" s="21" t="s">
        <v>33</v>
      </c>
      <c r="I324" s="21" t="s">
        <v>7</v>
      </c>
      <c r="J324" s="21"/>
      <c r="K324" s="21"/>
      <c r="L324" s="21" t="s">
        <v>24</v>
      </c>
      <c r="M324" s="22" t="s">
        <v>730</v>
      </c>
      <c r="N324" s="23" t="n">
        <v>161</v>
      </c>
      <c r="O324" s="23" t="n">
        <f aca="false">IF(N324="S",0,IF(N324&gt;199,0,INT((200-N324)*70/100)))</f>
        <v>27</v>
      </c>
      <c r="P324" s="22" t="s">
        <v>83</v>
      </c>
      <c r="Q324" s="24" t="n">
        <v>3721</v>
      </c>
      <c r="R324" s="24" t="n">
        <v>23</v>
      </c>
      <c r="S324" s="25" t="n">
        <v>161.78</v>
      </c>
      <c r="T324" s="24"/>
      <c r="U324" s="24"/>
      <c r="V324" s="25"/>
      <c r="W324" s="24" t="n">
        <v>3721</v>
      </c>
      <c r="X324" s="24" t="n">
        <v>23</v>
      </c>
      <c r="Y324" s="25" t="n">
        <v>161.78</v>
      </c>
      <c r="Z324" s="23" t="n">
        <v>41</v>
      </c>
    </row>
    <row r="325" customFormat="false" ht="12.75" hidden="false" customHeight="true" outlineLevel="0" collapsed="false">
      <c r="A325" s="26" t="str">
        <f aca="false">CONCATENATE(E325," ",F325)</f>
        <v>10 0099486</v>
      </c>
      <c r="B325" s="18" t="s">
        <v>18</v>
      </c>
      <c r="C325" s="18" t="s">
        <v>44</v>
      </c>
      <c r="D325" s="18" t="n">
        <v>4</v>
      </c>
      <c r="E325" s="19" t="s">
        <v>62</v>
      </c>
      <c r="F325" s="20" t="s">
        <v>731</v>
      </c>
      <c r="G325" s="21" t="s">
        <v>22</v>
      </c>
      <c r="H325" s="21" t="s">
        <v>37</v>
      </c>
      <c r="I325" s="21"/>
      <c r="J325" s="21"/>
      <c r="K325" s="21"/>
      <c r="L325" s="21" t="s">
        <v>24</v>
      </c>
      <c r="M325" s="22" t="s">
        <v>732</v>
      </c>
      <c r="N325" s="23" t="n">
        <v>175</v>
      </c>
      <c r="O325" s="23" t="n">
        <f aca="false">IF(N325="S",0,IF(N325&gt;199,0,INT((200-N325)*70/100)))</f>
        <v>17</v>
      </c>
      <c r="P325" s="22" t="s">
        <v>93</v>
      </c>
      <c r="Q325" s="24" t="n">
        <v>28001</v>
      </c>
      <c r="R325" s="24" t="n">
        <v>160</v>
      </c>
      <c r="S325" s="25" t="n">
        <v>175.01</v>
      </c>
      <c r="T325" s="24" t="n">
        <v>15686</v>
      </c>
      <c r="U325" s="24" t="n">
        <v>93</v>
      </c>
      <c r="V325" s="25" t="n">
        <v>168.67</v>
      </c>
      <c r="W325" s="24" t="n">
        <v>43687</v>
      </c>
      <c r="X325" s="24" t="n">
        <v>253</v>
      </c>
      <c r="Y325" s="25" t="n">
        <v>172.68</v>
      </c>
      <c r="Z325" s="23" t="n">
        <v>31</v>
      </c>
    </row>
    <row r="326" customFormat="false" ht="12.75" hidden="false" customHeight="true" outlineLevel="0" collapsed="false">
      <c r="A326" s="26" t="str">
        <f aca="false">CONCATENATE(E326," ",F326)</f>
        <v>11 0101423</v>
      </c>
      <c r="B326" s="18" t="s">
        <v>18</v>
      </c>
      <c r="C326" s="18" t="s">
        <v>44</v>
      </c>
      <c r="D326" s="18" t="n">
        <v>3</v>
      </c>
      <c r="E326" s="19" t="s">
        <v>55</v>
      </c>
      <c r="F326" s="20" t="s">
        <v>733</v>
      </c>
      <c r="G326" s="21" t="s">
        <v>22</v>
      </c>
      <c r="H326" s="21" t="s">
        <v>33</v>
      </c>
      <c r="I326" s="21"/>
      <c r="J326" s="21"/>
      <c r="K326" s="21"/>
      <c r="L326" s="21" t="s">
        <v>24</v>
      </c>
      <c r="M326" s="22" t="s">
        <v>734</v>
      </c>
      <c r="N326" s="23" t="n">
        <v>142</v>
      </c>
      <c r="O326" s="23" t="n">
        <f aca="false">IF(N326="S",0,IF(N326&gt;199,0,INT((200-N326)*70/100)))</f>
        <v>40</v>
      </c>
      <c r="P326" s="22" t="s">
        <v>83</v>
      </c>
      <c r="Q326" s="24" t="n">
        <v>14545</v>
      </c>
      <c r="R326" s="24" t="n">
        <v>102</v>
      </c>
      <c r="S326" s="25" t="n">
        <v>142.6</v>
      </c>
      <c r="T326" s="24" t="n">
        <v>13720</v>
      </c>
      <c r="U326" s="24" t="n">
        <v>93</v>
      </c>
      <c r="V326" s="25" t="n">
        <v>147.53</v>
      </c>
      <c r="W326" s="24" t="n">
        <v>28265</v>
      </c>
      <c r="X326" s="24" t="n">
        <v>195</v>
      </c>
      <c r="Y326" s="25" t="n">
        <v>144.95</v>
      </c>
      <c r="Z326" s="23" t="n">
        <v>54</v>
      </c>
    </row>
    <row r="327" customFormat="false" ht="12.75" hidden="false" customHeight="true" outlineLevel="0" collapsed="false">
      <c r="A327" s="26" t="str">
        <f aca="false">CONCATENATE(E327," ",F327)</f>
        <v>10 0099487</v>
      </c>
      <c r="B327" s="18" t="s">
        <v>18</v>
      </c>
      <c r="C327" s="18" t="s">
        <v>44</v>
      </c>
      <c r="D327" s="18" t="n">
        <v>3</v>
      </c>
      <c r="E327" s="19" t="s">
        <v>62</v>
      </c>
      <c r="F327" s="20" t="s">
        <v>735</v>
      </c>
      <c r="G327" s="21" t="s">
        <v>22</v>
      </c>
      <c r="H327" s="21" t="s">
        <v>29</v>
      </c>
      <c r="I327" s="21"/>
      <c r="J327" s="21" t="s">
        <v>8</v>
      </c>
      <c r="K327" s="21"/>
      <c r="L327" s="21" t="s">
        <v>24</v>
      </c>
      <c r="M327" s="22" t="s">
        <v>736</v>
      </c>
      <c r="N327" s="23" t="n">
        <v>183</v>
      </c>
      <c r="O327" s="23" t="n">
        <f aca="false">IF(N327="S",0,IF(N327&gt;199,0,INT((200-N327)*70/100)))</f>
        <v>11</v>
      </c>
      <c r="P327" s="22" t="s">
        <v>83</v>
      </c>
      <c r="Q327" s="24" t="n">
        <v>26399</v>
      </c>
      <c r="R327" s="24" t="n">
        <v>144</v>
      </c>
      <c r="S327" s="25" t="n">
        <v>183.33</v>
      </c>
      <c r="T327" s="24" t="n">
        <v>16864</v>
      </c>
      <c r="U327" s="24" t="n">
        <v>93</v>
      </c>
      <c r="V327" s="25" t="n">
        <v>181.33</v>
      </c>
      <c r="W327" s="24" t="n">
        <v>43263</v>
      </c>
      <c r="X327" s="24" t="n">
        <v>237</v>
      </c>
      <c r="Y327" s="25" t="n">
        <v>182.54</v>
      </c>
      <c r="Z327" s="23" t="n">
        <v>25</v>
      </c>
    </row>
    <row r="328" customFormat="false" ht="12.75" hidden="false" customHeight="true" outlineLevel="0" collapsed="false">
      <c r="A328" s="26" t="str">
        <f aca="false">CONCATENATE(E328," ",F328)</f>
        <v>17 0111882</v>
      </c>
      <c r="B328" s="18" t="s">
        <v>18</v>
      </c>
      <c r="C328" s="18" t="s">
        <v>27</v>
      </c>
      <c r="D328" s="18" t="n">
        <v>5</v>
      </c>
      <c r="E328" s="19" t="s">
        <v>163</v>
      </c>
      <c r="F328" s="20" t="s">
        <v>737</v>
      </c>
      <c r="G328" s="21" t="s">
        <v>22</v>
      </c>
      <c r="H328" s="21" t="s">
        <v>29</v>
      </c>
      <c r="I328" s="21" t="s">
        <v>7</v>
      </c>
      <c r="J328" s="21"/>
      <c r="K328" s="21"/>
      <c r="L328" s="21" t="s">
        <v>24</v>
      </c>
      <c r="M328" s="22" t="s">
        <v>738</v>
      </c>
      <c r="N328" s="23" t="n">
        <v>150</v>
      </c>
      <c r="O328" s="23" t="n">
        <f aca="false">IF(N328="S",0,IF(N328&gt;199,0,INT((200-N328)*70/100)))</f>
        <v>35</v>
      </c>
      <c r="P328" s="22" t="s">
        <v>106</v>
      </c>
      <c r="Q328" s="24"/>
      <c r="R328" s="24"/>
      <c r="S328" s="25"/>
      <c r="T328" s="24"/>
      <c r="U328" s="24"/>
      <c r="V328" s="25"/>
      <c r="W328" s="24"/>
      <c r="X328" s="24"/>
      <c r="Y328" s="25"/>
      <c r="Z328" s="23" t="n">
        <v>49</v>
      </c>
    </row>
    <row r="329" customFormat="false" ht="12.75" hidden="false" customHeight="true" outlineLevel="0" collapsed="false">
      <c r="A329" s="26" t="str">
        <f aca="false">CONCATENATE(E329," ",F329)</f>
        <v>10 0100231</v>
      </c>
      <c r="B329" s="18" t="s">
        <v>18</v>
      </c>
      <c r="C329" s="18" t="s">
        <v>27</v>
      </c>
      <c r="D329" s="18" t="n">
        <v>4</v>
      </c>
      <c r="E329" s="19" t="s">
        <v>62</v>
      </c>
      <c r="F329" s="20" t="s">
        <v>739</v>
      </c>
      <c r="G329" s="21" t="s">
        <v>24</v>
      </c>
      <c r="H329" s="21" t="s">
        <v>76</v>
      </c>
      <c r="I329" s="21"/>
      <c r="J329" s="21" t="s">
        <v>38</v>
      </c>
      <c r="K329" s="21"/>
      <c r="L329" s="21" t="s">
        <v>24</v>
      </c>
      <c r="M329" s="22" t="s">
        <v>740</v>
      </c>
      <c r="N329" s="23" t="n">
        <v>133</v>
      </c>
      <c r="O329" s="23" t="n">
        <f aca="false">IF(N329="S",0,IF(N329&gt;199,0,INT((200-N329)*70/100)))</f>
        <v>46</v>
      </c>
      <c r="P329" s="22" t="s">
        <v>54</v>
      </c>
      <c r="Q329" s="24"/>
      <c r="R329" s="24"/>
      <c r="S329" s="25"/>
      <c r="T329" s="24" t="n">
        <v>4002</v>
      </c>
      <c r="U329" s="24" t="n">
        <v>30</v>
      </c>
      <c r="V329" s="25" t="n">
        <v>133.4</v>
      </c>
      <c r="W329" s="24" t="n">
        <v>4002</v>
      </c>
      <c r="X329" s="24" t="n">
        <v>30</v>
      </c>
      <c r="Y329" s="25" t="n">
        <v>133.4</v>
      </c>
      <c r="Z329" s="23" t="n">
        <v>60</v>
      </c>
    </row>
    <row r="330" customFormat="false" ht="12.75" hidden="false" customHeight="true" outlineLevel="0" collapsed="false">
      <c r="A330" s="26" t="str">
        <f aca="false">CONCATENATE(E330," ",F330)</f>
        <v>17 0111771</v>
      </c>
      <c r="B330" s="18" t="s">
        <v>18</v>
      </c>
      <c r="C330" s="18" t="s">
        <v>19</v>
      </c>
      <c r="D330" s="18" t="n">
        <v>475</v>
      </c>
      <c r="E330" s="19" t="s">
        <v>163</v>
      </c>
      <c r="F330" s="20" t="s">
        <v>741</v>
      </c>
      <c r="G330" s="21" t="s">
        <v>22</v>
      </c>
      <c r="H330" s="21" t="s">
        <v>95</v>
      </c>
      <c r="I330" s="21" t="s">
        <v>7</v>
      </c>
      <c r="J330" s="21"/>
      <c r="K330" s="21"/>
      <c r="L330" s="21" t="s">
        <v>24</v>
      </c>
      <c r="M330" s="22" t="s">
        <v>742</v>
      </c>
      <c r="N330" s="23" t="n">
        <v>140</v>
      </c>
      <c r="O330" s="23" t="n">
        <f aca="false">IF(N330="S",0,IF(N330&gt;199,0,INT((200-N330)*70/100)))</f>
        <v>42</v>
      </c>
      <c r="P330" s="22" t="s">
        <v>40</v>
      </c>
      <c r="Q330" s="24"/>
      <c r="R330" s="24"/>
      <c r="S330" s="25"/>
      <c r="T330" s="24"/>
      <c r="U330" s="24"/>
      <c r="V330" s="25"/>
      <c r="W330" s="24"/>
      <c r="X330" s="24"/>
      <c r="Y330" s="25"/>
      <c r="Z330" s="23" t="n">
        <v>56</v>
      </c>
    </row>
    <row r="331" customFormat="false" ht="12.75" hidden="false" customHeight="true" outlineLevel="0" collapsed="false">
      <c r="A331" s="26" t="str">
        <f aca="false">CONCATENATE(E331," ",F331)</f>
        <v>85 0025087</v>
      </c>
      <c r="B331" s="18" t="s">
        <v>18</v>
      </c>
      <c r="C331" s="18" t="s">
        <v>44</v>
      </c>
      <c r="D331" s="18" t="n">
        <v>3</v>
      </c>
      <c r="E331" s="19" t="s">
        <v>210</v>
      </c>
      <c r="F331" s="20" t="s">
        <v>743</v>
      </c>
      <c r="G331" s="21" t="s">
        <v>24</v>
      </c>
      <c r="H331" s="21" t="s">
        <v>76</v>
      </c>
      <c r="I331" s="21"/>
      <c r="J331" s="21"/>
      <c r="K331" s="21"/>
      <c r="L331" s="21" t="s">
        <v>24</v>
      </c>
      <c r="M331" s="22" t="s">
        <v>744</v>
      </c>
      <c r="N331" s="23" t="n">
        <v>166</v>
      </c>
      <c r="O331" s="23" t="n">
        <f aca="false">IF(N331="S",0,IF(N331&gt;199,0,INT((200-N331)*70/100)))</f>
        <v>23</v>
      </c>
      <c r="P331" s="22" t="s">
        <v>83</v>
      </c>
      <c r="Q331" s="24" t="n">
        <v>22985</v>
      </c>
      <c r="R331" s="24" t="n">
        <v>138</v>
      </c>
      <c r="S331" s="25" t="n">
        <v>166.56</v>
      </c>
      <c r="T331" s="24" t="n">
        <v>14340</v>
      </c>
      <c r="U331" s="24" t="n">
        <v>81</v>
      </c>
      <c r="V331" s="25" t="n">
        <v>177.04</v>
      </c>
      <c r="W331" s="24" t="n">
        <v>37325</v>
      </c>
      <c r="X331" s="24" t="n">
        <v>219</v>
      </c>
      <c r="Y331" s="25" t="n">
        <v>170.43</v>
      </c>
      <c r="Z331" s="23" t="n">
        <v>37</v>
      </c>
    </row>
    <row r="332" customFormat="false" ht="12.75" hidden="false" customHeight="true" outlineLevel="0" collapsed="false">
      <c r="A332" s="26" t="str">
        <f aca="false">CONCATENATE(E332," ",F332)</f>
        <v>85 0041915</v>
      </c>
      <c r="B332" s="18" t="s">
        <v>18</v>
      </c>
      <c r="C332" s="18" t="s">
        <v>44</v>
      </c>
      <c r="D332" s="18" t="n">
        <v>3</v>
      </c>
      <c r="E332" s="19" t="s">
        <v>210</v>
      </c>
      <c r="F332" s="20" t="s">
        <v>745</v>
      </c>
      <c r="G332" s="21" t="s">
        <v>22</v>
      </c>
      <c r="H332" s="21" t="s">
        <v>33</v>
      </c>
      <c r="I332" s="21"/>
      <c r="J332" s="21"/>
      <c r="K332" s="21"/>
      <c r="L332" s="21" t="s">
        <v>24</v>
      </c>
      <c r="M332" s="22" t="s">
        <v>746</v>
      </c>
      <c r="N332" s="23" t="n">
        <v>178</v>
      </c>
      <c r="O332" s="23" t="n">
        <f aca="false">IF(N332="S",0,IF(N332&gt;199,0,INT((200-N332)*70/100)))</f>
        <v>15</v>
      </c>
      <c r="P332" s="22" t="s">
        <v>83</v>
      </c>
      <c r="Q332" s="24" t="n">
        <v>1092</v>
      </c>
      <c r="R332" s="24" t="n">
        <v>6</v>
      </c>
      <c r="S332" s="25" t="n">
        <v>182</v>
      </c>
      <c r="T332" s="24" t="n">
        <v>12816</v>
      </c>
      <c r="U332" s="24" t="n">
        <v>72</v>
      </c>
      <c r="V332" s="25" t="n">
        <v>178</v>
      </c>
      <c r="W332" s="24" t="n">
        <v>13908</v>
      </c>
      <c r="X332" s="24" t="n">
        <v>78</v>
      </c>
      <c r="Y332" s="25" t="n">
        <v>178.31</v>
      </c>
      <c r="Z332" s="23" t="n">
        <v>29</v>
      </c>
    </row>
    <row r="333" customFormat="false" ht="12.75" hidden="false" customHeight="true" outlineLevel="0" collapsed="false">
      <c r="A333" s="26" t="str">
        <f aca="false">CONCATENATE(E333," ",F333)</f>
        <v>17 0111666</v>
      </c>
      <c r="B333" s="18" t="s">
        <v>18</v>
      </c>
      <c r="C333" s="18" t="s">
        <v>19</v>
      </c>
      <c r="D333" s="18" t="n">
        <v>475</v>
      </c>
      <c r="E333" s="19" t="s">
        <v>163</v>
      </c>
      <c r="F333" s="20" t="s">
        <v>747</v>
      </c>
      <c r="G333" s="21" t="s">
        <v>24</v>
      </c>
      <c r="H333" s="21" t="s">
        <v>95</v>
      </c>
      <c r="I333" s="21" t="s">
        <v>7</v>
      </c>
      <c r="J333" s="21"/>
      <c r="K333" s="21"/>
      <c r="L333" s="21" t="s">
        <v>24</v>
      </c>
      <c r="M333" s="22" t="s">
        <v>748</v>
      </c>
      <c r="N333" s="23" t="n">
        <v>125</v>
      </c>
      <c r="O333" s="23" t="n">
        <f aca="false">IF(N333="S",0,IF(N333&gt;199,0,INT((200-N333)*70/100)))</f>
        <v>52</v>
      </c>
      <c r="P333" s="22" t="s">
        <v>40</v>
      </c>
      <c r="Q333" s="24"/>
      <c r="R333" s="24"/>
      <c r="S333" s="25"/>
      <c r="T333" s="24"/>
      <c r="U333" s="24"/>
      <c r="V333" s="25"/>
      <c r="W333" s="24"/>
      <c r="X333" s="24"/>
      <c r="Y333" s="25"/>
      <c r="Z333" s="23" t="n">
        <v>66</v>
      </c>
    </row>
    <row r="334" customFormat="false" ht="12.75" hidden="false" customHeight="true" outlineLevel="0" collapsed="false">
      <c r="A334" s="26" t="str">
        <f aca="false">CONCATENATE(E334," ",F334)</f>
        <v>87 0053795</v>
      </c>
      <c r="B334" s="18" t="s">
        <v>18</v>
      </c>
      <c r="C334" s="18" t="s">
        <v>19</v>
      </c>
      <c r="D334" s="18" t="n">
        <v>476</v>
      </c>
      <c r="E334" s="19" t="s">
        <v>296</v>
      </c>
      <c r="F334" s="20" t="s">
        <v>749</v>
      </c>
      <c r="G334" s="21" t="s">
        <v>22</v>
      </c>
      <c r="H334" s="21" t="s">
        <v>76</v>
      </c>
      <c r="I334" s="21"/>
      <c r="J334" s="21" t="s">
        <v>38</v>
      </c>
      <c r="K334" s="21"/>
      <c r="L334" s="21" t="s">
        <v>8</v>
      </c>
      <c r="M334" s="22" t="s">
        <v>750</v>
      </c>
      <c r="N334" s="23" t="n">
        <v>189</v>
      </c>
      <c r="O334" s="23" t="n">
        <f aca="false">IF(N334="S",0,IF(N334&gt;199,0,INT((200-N334)*70/100)))</f>
        <v>7</v>
      </c>
      <c r="P334" s="22" t="s">
        <v>66</v>
      </c>
      <c r="Q334" s="24"/>
      <c r="R334" s="24"/>
      <c r="S334" s="25"/>
      <c r="T334" s="24"/>
      <c r="U334" s="24"/>
      <c r="V334" s="25"/>
      <c r="W334" s="24"/>
      <c r="X334" s="24"/>
      <c r="Y334" s="25"/>
      <c r="Z334" s="23" t="n">
        <v>21</v>
      </c>
    </row>
    <row r="335" customFormat="false" ht="12.75" hidden="false" customHeight="true" outlineLevel="0" collapsed="false">
      <c r="A335" s="26" t="str">
        <f aca="false">CONCATENATE(E335," ",F335)</f>
        <v>07 0093425</v>
      </c>
      <c r="B335" s="18" t="s">
        <v>18</v>
      </c>
      <c r="C335" s="18" t="s">
        <v>44</v>
      </c>
      <c r="D335" s="18" t="n">
        <v>3</v>
      </c>
      <c r="E335" s="19" t="s">
        <v>146</v>
      </c>
      <c r="F335" s="20" t="s">
        <v>751</v>
      </c>
      <c r="G335" s="21" t="s">
        <v>22</v>
      </c>
      <c r="H335" s="21" t="s">
        <v>29</v>
      </c>
      <c r="I335" s="21"/>
      <c r="J335" s="21"/>
      <c r="K335" s="21"/>
      <c r="L335" s="21" t="s">
        <v>24</v>
      </c>
      <c r="M335" s="22" t="s">
        <v>752</v>
      </c>
      <c r="N335" s="23" t="n">
        <v>160</v>
      </c>
      <c r="O335" s="23" t="n">
        <f aca="false">IF(N335="S",0,IF(N335&gt;199,0,INT((200-N335)*70/100)))</f>
        <v>28</v>
      </c>
      <c r="P335" s="22" t="s">
        <v>83</v>
      </c>
      <c r="Q335" s="24" t="n">
        <v>12516</v>
      </c>
      <c r="R335" s="24" t="n">
        <v>78</v>
      </c>
      <c r="S335" s="25" t="n">
        <v>160.46</v>
      </c>
      <c r="T335" s="24" t="n">
        <v>13798</v>
      </c>
      <c r="U335" s="24" t="n">
        <v>84</v>
      </c>
      <c r="V335" s="25" t="n">
        <v>164.26</v>
      </c>
      <c r="W335" s="24" t="n">
        <v>26314</v>
      </c>
      <c r="X335" s="24" t="n">
        <v>162</v>
      </c>
      <c r="Y335" s="25" t="n">
        <v>162.43</v>
      </c>
      <c r="Z335" s="23" t="n">
        <v>42</v>
      </c>
    </row>
    <row r="336" customFormat="false" ht="12.75" hidden="false" customHeight="true" outlineLevel="0" collapsed="false">
      <c r="A336" s="26" t="str">
        <f aca="false">CONCATENATE(E336," ",F336)</f>
        <v>16 0109008</v>
      </c>
      <c r="B336" s="18" t="s">
        <v>18</v>
      </c>
      <c r="C336" s="18" t="s">
        <v>19</v>
      </c>
      <c r="D336" s="18" t="n">
        <v>475</v>
      </c>
      <c r="E336" s="19" t="s">
        <v>31</v>
      </c>
      <c r="F336" s="20" t="s">
        <v>753</v>
      </c>
      <c r="G336" s="21" t="s">
        <v>24</v>
      </c>
      <c r="H336" s="21" t="s">
        <v>91</v>
      </c>
      <c r="I336" s="21" t="s">
        <v>7</v>
      </c>
      <c r="J336" s="21" t="s">
        <v>38</v>
      </c>
      <c r="K336" s="21"/>
      <c r="L336" s="21" t="s">
        <v>24</v>
      </c>
      <c r="M336" s="22" t="s">
        <v>754</v>
      </c>
      <c r="N336" s="23" t="n">
        <v>135</v>
      </c>
      <c r="O336" s="23" t="n">
        <f aca="false">IF(N336="S",0,IF(N336&gt;199,0,INT((200-N336)*70/100)))</f>
        <v>45</v>
      </c>
      <c r="P336" s="22" t="s">
        <v>40</v>
      </c>
      <c r="Q336" s="24"/>
      <c r="R336" s="24"/>
      <c r="S336" s="25"/>
      <c r="T336" s="24"/>
      <c r="U336" s="24"/>
      <c r="V336" s="25"/>
      <c r="W336" s="24"/>
      <c r="X336" s="24"/>
      <c r="Y336" s="25"/>
      <c r="Z336" s="23" t="n">
        <v>59</v>
      </c>
    </row>
    <row r="337" customFormat="false" ht="12.75" hidden="false" customHeight="true" outlineLevel="0" collapsed="false">
      <c r="A337" s="26" t="str">
        <f aca="false">CONCATENATE(E337," ",F337)</f>
        <v>10 0099411</v>
      </c>
      <c r="B337" s="18" t="s">
        <v>18</v>
      </c>
      <c r="C337" s="18" t="s">
        <v>27</v>
      </c>
      <c r="D337" s="18" t="n">
        <v>4</v>
      </c>
      <c r="E337" s="19" t="s">
        <v>62</v>
      </c>
      <c r="F337" s="20" t="s">
        <v>755</v>
      </c>
      <c r="G337" s="21" t="s">
        <v>22</v>
      </c>
      <c r="H337" s="21" t="s">
        <v>33</v>
      </c>
      <c r="I337" s="21"/>
      <c r="J337" s="21" t="s">
        <v>38</v>
      </c>
      <c r="K337" s="21"/>
      <c r="L337" s="21" t="s">
        <v>24</v>
      </c>
      <c r="M337" s="22" t="s">
        <v>756</v>
      </c>
      <c r="N337" s="23" t="n">
        <v>139</v>
      </c>
      <c r="O337" s="23" t="n">
        <f aca="false">IF(N337="S",0,IF(N337&gt;199,0,INT((200-N337)*70/100)))</f>
        <v>42</v>
      </c>
      <c r="P337" s="22" t="s">
        <v>54</v>
      </c>
      <c r="Q337" s="24"/>
      <c r="R337" s="24"/>
      <c r="S337" s="25"/>
      <c r="T337" s="24" t="n">
        <v>4182</v>
      </c>
      <c r="U337" s="24" t="n">
        <v>30</v>
      </c>
      <c r="V337" s="25" t="n">
        <v>139.4</v>
      </c>
      <c r="W337" s="24" t="n">
        <v>4182</v>
      </c>
      <c r="X337" s="24" t="n">
        <v>30</v>
      </c>
      <c r="Y337" s="25" t="n">
        <v>139.4</v>
      </c>
      <c r="Z337" s="23" t="n">
        <v>56</v>
      </c>
    </row>
    <row r="338" customFormat="false" ht="12.75" hidden="false" customHeight="true" outlineLevel="0" collapsed="false">
      <c r="A338" s="26" t="str">
        <f aca="false">CONCATENATE(E338," ",F338)</f>
        <v>03 0065218</v>
      </c>
      <c r="B338" s="18" t="s">
        <v>18</v>
      </c>
      <c r="C338" s="18" t="s">
        <v>19</v>
      </c>
      <c r="D338" s="18" t="n">
        <v>235</v>
      </c>
      <c r="E338" s="19" t="s">
        <v>352</v>
      </c>
      <c r="F338" s="20" t="s">
        <v>757</v>
      </c>
      <c r="G338" s="21" t="s">
        <v>22</v>
      </c>
      <c r="H338" s="21" t="s">
        <v>23</v>
      </c>
      <c r="I338" s="21"/>
      <c r="J338" s="21"/>
      <c r="K338" s="21"/>
      <c r="L338" s="21" t="s">
        <v>8</v>
      </c>
      <c r="M338" s="22" t="s">
        <v>758</v>
      </c>
      <c r="N338" s="23" t="n">
        <v>164</v>
      </c>
      <c r="O338" s="23" t="n">
        <f aca="false">IF(N338="S",0,IF(N338&gt;199,0,INT((200-N338)*70/100)))</f>
        <v>25</v>
      </c>
      <c r="P338" s="22" t="s">
        <v>35</v>
      </c>
      <c r="Q338" s="24" t="n">
        <v>5443</v>
      </c>
      <c r="R338" s="24" t="n">
        <v>33</v>
      </c>
      <c r="S338" s="25" t="n">
        <v>164.94</v>
      </c>
      <c r="T338" s="24"/>
      <c r="U338" s="24"/>
      <c r="V338" s="25"/>
      <c r="W338" s="24" t="n">
        <v>5443</v>
      </c>
      <c r="X338" s="24" t="n">
        <v>33</v>
      </c>
      <c r="Y338" s="25" t="n">
        <v>164.94</v>
      </c>
      <c r="Z338" s="23" t="n">
        <v>39</v>
      </c>
    </row>
    <row r="339" customFormat="false" ht="12.75" hidden="false" customHeight="true" outlineLevel="0" collapsed="false">
      <c r="A339" s="26" t="str">
        <f aca="false">CONCATENATE(E339," ",F339)</f>
        <v>11 0101481</v>
      </c>
      <c r="B339" s="18" t="s">
        <v>18</v>
      </c>
      <c r="C339" s="18" t="s">
        <v>19</v>
      </c>
      <c r="D339" s="18" t="n">
        <v>235</v>
      </c>
      <c r="E339" s="19" t="s">
        <v>55</v>
      </c>
      <c r="F339" s="20" t="s">
        <v>759</v>
      </c>
      <c r="G339" s="21" t="s">
        <v>22</v>
      </c>
      <c r="H339" s="21" t="s">
        <v>29</v>
      </c>
      <c r="I339" s="21"/>
      <c r="J339" s="21"/>
      <c r="K339" s="21"/>
      <c r="L339" s="21" t="s">
        <v>24</v>
      </c>
      <c r="M339" s="22" t="s">
        <v>760</v>
      </c>
      <c r="N339" s="23" t="n">
        <v>136</v>
      </c>
      <c r="O339" s="23" t="n">
        <f aca="false">IF(N339="S",0,IF(N339&gt;199,0,INT((200-N339)*70/100)))</f>
        <v>44</v>
      </c>
      <c r="P339" s="22" t="s">
        <v>35</v>
      </c>
      <c r="Q339" s="24"/>
      <c r="R339" s="24"/>
      <c r="S339" s="25"/>
      <c r="T339" s="24" t="n">
        <v>16768</v>
      </c>
      <c r="U339" s="24" t="n">
        <v>123</v>
      </c>
      <c r="V339" s="25" t="n">
        <v>136.33</v>
      </c>
      <c r="W339" s="24" t="n">
        <v>16768</v>
      </c>
      <c r="X339" s="24" t="n">
        <v>123</v>
      </c>
      <c r="Y339" s="25" t="n">
        <v>136.33</v>
      </c>
      <c r="Z339" s="23" t="n">
        <v>58</v>
      </c>
    </row>
    <row r="340" customFormat="false" ht="12.75" hidden="false" customHeight="true" outlineLevel="0" collapsed="false">
      <c r="A340" s="26" t="str">
        <f aca="false">CONCATENATE(E340," ",F340)</f>
        <v>03 0065219</v>
      </c>
      <c r="B340" s="18" t="s">
        <v>18</v>
      </c>
      <c r="C340" s="18" t="s">
        <v>19</v>
      </c>
      <c r="D340" s="18" t="n">
        <v>235</v>
      </c>
      <c r="E340" s="19" t="s">
        <v>352</v>
      </c>
      <c r="F340" s="20" t="s">
        <v>761</v>
      </c>
      <c r="G340" s="21" t="s">
        <v>24</v>
      </c>
      <c r="H340" s="21" t="s">
        <v>23</v>
      </c>
      <c r="I340" s="21"/>
      <c r="J340" s="21"/>
      <c r="K340" s="21"/>
      <c r="L340" s="21" t="s">
        <v>8</v>
      </c>
      <c r="M340" s="22" t="s">
        <v>762</v>
      </c>
      <c r="N340" s="23" t="n">
        <v>161</v>
      </c>
      <c r="O340" s="23" t="n">
        <f aca="false">IF(N340="S",0,IF(N340&gt;199,0,INT((200-N340)*70/100)))</f>
        <v>27</v>
      </c>
      <c r="P340" s="22" t="s">
        <v>35</v>
      </c>
      <c r="Q340" s="24" t="n">
        <v>1619</v>
      </c>
      <c r="R340" s="24" t="n">
        <v>11</v>
      </c>
      <c r="S340" s="25" t="n">
        <v>147.18</v>
      </c>
      <c r="T340" s="24"/>
      <c r="U340" s="24"/>
      <c r="V340" s="25"/>
      <c r="W340" s="24" t="n">
        <v>1619</v>
      </c>
      <c r="X340" s="24" t="n">
        <v>11</v>
      </c>
      <c r="Y340" s="25" t="n">
        <v>147.18</v>
      </c>
      <c r="Z340" s="23" t="n">
        <v>41</v>
      </c>
    </row>
    <row r="341" customFormat="false" ht="12.75" hidden="false" customHeight="true" outlineLevel="0" collapsed="false">
      <c r="A341" s="26" t="str">
        <f aca="false">CONCATENATE(E341," ",F341)</f>
        <v>12 0103899</v>
      </c>
      <c r="B341" s="18" t="s">
        <v>18</v>
      </c>
      <c r="C341" s="18" t="s">
        <v>27</v>
      </c>
      <c r="D341" s="18" t="n">
        <v>5</v>
      </c>
      <c r="E341" s="19" t="s">
        <v>20</v>
      </c>
      <c r="F341" s="20" t="s">
        <v>763</v>
      </c>
      <c r="G341" s="21" t="s">
        <v>24</v>
      </c>
      <c r="H341" s="21" t="s">
        <v>33</v>
      </c>
      <c r="I341" s="21"/>
      <c r="J341" s="21"/>
      <c r="K341" s="21"/>
      <c r="L341" s="21" t="s">
        <v>8</v>
      </c>
      <c r="M341" s="22" t="s">
        <v>764</v>
      </c>
      <c r="N341" s="23" t="n">
        <v>127</v>
      </c>
      <c r="O341" s="23" t="n">
        <f aca="false">IF(N341="S",0,IF(N341&gt;199,0,INT((200-N341)*70/100)))</f>
        <v>51</v>
      </c>
      <c r="P341" s="22" t="s">
        <v>106</v>
      </c>
      <c r="Q341" s="24"/>
      <c r="R341" s="24"/>
      <c r="S341" s="25"/>
      <c r="T341" s="24" t="n">
        <v>3812</v>
      </c>
      <c r="U341" s="24" t="n">
        <v>30</v>
      </c>
      <c r="V341" s="25" t="n">
        <v>127.07</v>
      </c>
      <c r="W341" s="24" t="n">
        <v>3812</v>
      </c>
      <c r="X341" s="24" t="n">
        <v>30</v>
      </c>
      <c r="Y341" s="25" t="n">
        <v>127.07</v>
      </c>
      <c r="Z341" s="23" t="n">
        <v>65</v>
      </c>
    </row>
    <row r="342" customFormat="false" ht="12.75" hidden="false" customHeight="true" outlineLevel="0" collapsed="false">
      <c r="A342" s="26" t="str">
        <f aca="false">CONCATENATE(E342," ",F342)</f>
        <v>89 0058886</v>
      </c>
      <c r="B342" s="18" t="s">
        <v>18</v>
      </c>
      <c r="C342" s="18" t="s">
        <v>19</v>
      </c>
      <c r="D342" s="18" t="n">
        <v>235</v>
      </c>
      <c r="E342" s="19" t="s">
        <v>328</v>
      </c>
      <c r="F342" s="20" t="s">
        <v>765</v>
      </c>
      <c r="G342" s="21" t="s">
        <v>22</v>
      </c>
      <c r="H342" s="21" t="s">
        <v>23</v>
      </c>
      <c r="I342" s="21"/>
      <c r="J342" s="21"/>
      <c r="K342" s="21"/>
      <c r="L342" s="21" t="s">
        <v>8</v>
      </c>
      <c r="M342" s="22" t="s">
        <v>766</v>
      </c>
      <c r="N342" s="23" t="n">
        <v>179</v>
      </c>
      <c r="O342" s="23" t="n">
        <f aca="false">IF(N342="S",0,IF(N342&gt;199,0,INT((200-N342)*70/100)))</f>
        <v>14</v>
      </c>
      <c r="P342" s="22" t="s">
        <v>35</v>
      </c>
      <c r="Q342" s="24" t="n">
        <v>8592</v>
      </c>
      <c r="R342" s="24" t="n">
        <v>48</v>
      </c>
      <c r="S342" s="25" t="n">
        <v>179</v>
      </c>
      <c r="T342" s="24" t="n">
        <v>2209</v>
      </c>
      <c r="U342" s="24" t="n">
        <v>12</v>
      </c>
      <c r="V342" s="25" t="n">
        <v>184.08</v>
      </c>
      <c r="W342" s="24" t="n">
        <v>10801</v>
      </c>
      <c r="X342" s="24" t="n">
        <v>60</v>
      </c>
      <c r="Y342" s="25" t="n">
        <v>180.02</v>
      </c>
      <c r="Z342" s="23" t="n">
        <v>28</v>
      </c>
    </row>
    <row r="343" customFormat="false" ht="12.75" hidden="false" customHeight="true" outlineLevel="0" collapsed="false">
      <c r="A343" s="26" t="str">
        <f aca="false">CONCATENATE(E343," ",F343)</f>
        <v>04 0086271</v>
      </c>
      <c r="B343" s="18" t="s">
        <v>18</v>
      </c>
      <c r="C343" s="18" t="s">
        <v>19</v>
      </c>
      <c r="D343" s="18" t="n">
        <v>235</v>
      </c>
      <c r="E343" s="19" t="s">
        <v>18</v>
      </c>
      <c r="F343" s="20" t="s">
        <v>767</v>
      </c>
      <c r="G343" s="21" t="s">
        <v>24</v>
      </c>
      <c r="H343" s="21" t="s">
        <v>23</v>
      </c>
      <c r="I343" s="21"/>
      <c r="J343" s="21"/>
      <c r="K343" s="21"/>
      <c r="L343" s="21" t="s">
        <v>8</v>
      </c>
      <c r="M343" s="22" t="s">
        <v>768</v>
      </c>
      <c r="N343" s="23" t="n">
        <v>148</v>
      </c>
      <c r="O343" s="23" t="n">
        <f aca="false">IF(N343="S",0,IF(N343&gt;199,0,INT((200-N343)*70/100)))</f>
        <v>36</v>
      </c>
      <c r="P343" s="22" t="s">
        <v>35</v>
      </c>
      <c r="Q343" s="24" t="n">
        <v>11319</v>
      </c>
      <c r="R343" s="24" t="n">
        <v>76</v>
      </c>
      <c r="S343" s="25" t="n">
        <v>148.93</v>
      </c>
      <c r="T343" s="24" t="n">
        <v>2610</v>
      </c>
      <c r="U343" s="24" t="n">
        <v>18</v>
      </c>
      <c r="V343" s="25" t="n">
        <v>145</v>
      </c>
      <c r="W343" s="24" t="n">
        <v>13929</v>
      </c>
      <c r="X343" s="24" t="n">
        <v>94</v>
      </c>
      <c r="Y343" s="25" t="n">
        <v>148.18</v>
      </c>
      <c r="Z343" s="23" t="n">
        <v>50</v>
      </c>
    </row>
    <row r="344" customFormat="false" ht="12.75" hidden="false" customHeight="true" outlineLevel="0" collapsed="false">
      <c r="A344" s="26" t="str">
        <f aca="false">CONCATENATE(E344," ",F344)</f>
        <v>05 0089240</v>
      </c>
      <c r="B344" s="18" t="s">
        <v>18</v>
      </c>
      <c r="C344" s="18" t="s">
        <v>19</v>
      </c>
      <c r="D344" s="18" t="n">
        <v>235</v>
      </c>
      <c r="E344" s="19" t="s">
        <v>41</v>
      </c>
      <c r="F344" s="20" t="s">
        <v>769</v>
      </c>
      <c r="G344" s="21" t="s">
        <v>22</v>
      </c>
      <c r="H344" s="21" t="s">
        <v>29</v>
      </c>
      <c r="I344" s="21"/>
      <c r="J344" s="21"/>
      <c r="K344" s="21"/>
      <c r="L344" s="21" t="s">
        <v>24</v>
      </c>
      <c r="M344" s="22" t="s">
        <v>770</v>
      </c>
      <c r="N344" s="23" t="n">
        <v>173</v>
      </c>
      <c r="O344" s="23" t="n">
        <f aca="false">IF(N344="S",0,IF(N344&gt;199,0,INT((200-N344)*70/100)))</f>
        <v>18</v>
      </c>
      <c r="P344" s="22" t="s">
        <v>35</v>
      </c>
      <c r="Q344" s="24" t="n">
        <v>2918</v>
      </c>
      <c r="R344" s="24" t="n">
        <v>17</v>
      </c>
      <c r="S344" s="25" t="n">
        <v>171.65</v>
      </c>
      <c r="T344" s="24" t="n">
        <v>5232</v>
      </c>
      <c r="U344" s="24" t="n">
        <v>30</v>
      </c>
      <c r="V344" s="25" t="n">
        <v>174.4</v>
      </c>
      <c r="W344" s="24" t="n">
        <v>8150</v>
      </c>
      <c r="X344" s="24" t="n">
        <v>47</v>
      </c>
      <c r="Y344" s="25" t="n">
        <v>173.4</v>
      </c>
      <c r="Z344" s="23" t="n">
        <v>32</v>
      </c>
    </row>
    <row r="345" customFormat="false" ht="12.75" hidden="false" customHeight="true" outlineLevel="0" collapsed="false">
      <c r="A345" s="26" t="str">
        <f aca="false">CONCATENATE(E345," ",F345)</f>
        <v>17 0111639</v>
      </c>
      <c r="B345" s="18" t="s">
        <v>18</v>
      </c>
      <c r="C345" s="18" t="s">
        <v>27</v>
      </c>
      <c r="D345" s="18" t="n">
        <v>621</v>
      </c>
      <c r="E345" s="19" t="s">
        <v>163</v>
      </c>
      <c r="F345" s="20" t="s">
        <v>771</v>
      </c>
      <c r="G345" s="21" t="s">
        <v>22</v>
      </c>
      <c r="H345" s="21" t="s">
        <v>33</v>
      </c>
      <c r="I345" s="21" t="s">
        <v>7</v>
      </c>
      <c r="J345" s="21"/>
      <c r="K345" s="21"/>
      <c r="L345" s="21" t="s">
        <v>24</v>
      </c>
      <c r="M345" s="22" t="s">
        <v>772</v>
      </c>
      <c r="N345" s="23" t="n">
        <v>150</v>
      </c>
      <c r="O345" s="23" t="n">
        <f aca="false">IF(N345="S",0,IF(N345&gt;199,0,INT((200-N345)*70/100)))</f>
        <v>35</v>
      </c>
      <c r="P345" s="22" t="s">
        <v>102</v>
      </c>
      <c r="Q345" s="24"/>
      <c r="R345" s="24"/>
      <c r="S345" s="25"/>
      <c r="T345" s="24"/>
      <c r="U345" s="24"/>
      <c r="V345" s="25"/>
      <c r="W345" s="24"/>
      <c r="X345" s="24"/>
      <c r="Y345" s="25"/>
      <c r="Z345" s="23" t="n">
        <v>49</v>
      </c>
    </row>
    <row r="346" customFormat="false" ht="12.75" hidden="false" customHeight="true" outlineLevel="0" collapsed="false">
      <c r="A346" s="26" t="str">
        <f aca="false">CONCATENATE(E346," ",F346)</f>
        <v>87 0053375</v>
      </c>
      <c r="B346" s="18" t="s">
        <v>18</v>
      </c>
      <c r="C346" s="18" t="s">
        <v>27</v>
      </c>
      <c r="D346" s="18" t="n">
        <v>621</v>
      </c>
      <c r="E346" s="19" t="s">
        <v>296</v>
      </c>
      <c r="F346" s="20" t="s">
        <v>773</v>
      </c>
      <c r="G346" s="21" t="s">
        <v>22</v>
      </c>
      <c r="H346" s="21" t="s">
        <v>33</v>
      </c>
      <c r="I346" s="21"/>
      <c r="J346" s="21"/>
      <c r="K346" s="21"/>
      <c r="L346" s="21" t="s">
        <v>24</v>
      </c>
      <c r="M346" s="22" t="s">
        <v>774</v>
      </c>
      <c r="N346" s="23" t="n">
        <v>189</v>
      </c>
      <c r="O346" s="23" t="n">
        <f aca="false">IF(N346="S",0,IF(N346&gt;199,0,INT((200-N346)*70/100)))</f>
        <v>7</v>
      </c>
      <c r="P346" s="22" t="s">
        <v>102</v>
      </c>
      <c r="Q346" s="24"/>
      <c r="R346" s="24"/>
      <c r="S346" s="25"/>
      <c r="T346" s="24"/>
      <c r="U346" s="24"/>
      <c r="V346" s="25"/>
      <c r="W346" s="24"/>
      <c r="X346" s="24"/>
      <c r="Y346" s="25"/>
      <c r="Z346" s="23" t="n">
        <v>21</v>
      </c>
    </row>
    <row r="347" customFormat="false" ht="12.75" hidden="false" customHeight="true" outlineLevel="0" collapsed="false">
      <c r="A347" s="26" t="str">
        <f aca="false">CONCATENATE(E347," ",F347)</f>
        <v>99 0061768</v>
      </c>
      <c r="B347" s="18" t="s">
        <v>18</v>
      </c>
      <c r="C347" s="18" t="s">
        <v>19</v>
      </c>
      <c r="D347" s="18" t="n">
        <v>235</v>
      </c>
      <c r="E347" s="19" t="s">
        <v>303</v>
      </c>
      <c r="F347" s="20" t="s">
        <v>775</v>
      </c>
      <c r="G347" s="21" t="s">
        <v>22</v>
      </c>
      <c r="H347" s="21" t="s">
        <v>23</v>
      </c>
      <c r="I347" s="21"/>
      <c r="J347" s="21"/>
      <c r="K347" s="21"/>
      <c r="L347" s="21" t="s">
        <v>8</v>
      </c>
      <c r="M347" s="22" t="s">
        <v>776</v>
      </c>
      <c r="N347" s="23" t="n">
        <v>194</v>
      </c>
      <c r="O347" s="23" t="n">
        <f aca="false">IF(N347="S",0,IF(N347&gt;199,0,INT((200-N347)*70/100)))</f>
        <v>4</v>
      </c>
      <c r="P347" s="22" t="s">
        <v>35</v>
      </c>
      <c r="Q347" s="24" t="n">
        <v>27559</v>
      </c>
      <c r="R347" s="24" t="n">
        <v>142</v>
      </c>
      <c r="S347" s="25" t="n">
        <v>194.08</v>
      </c>
      <c r="T347" s="24"/>
      <c r="U347" s="24"/>
      <c r="V347" s="25"/>
      <c r="W347" s="24" t="n">
        <v>27559</v>
      </c>
      <c r="X347" s="24" t="n">
        <v>142</v>
      </c>
      <c r="Y347" s="25" t="n">
        <v>194.08</v>
      </c>
      <c r="Z347" s="23" t="n">
        <v>18</v>
      </c>
    </row>
    <row r="348" customFormat="false" ht="12.75" hidden="false" customHeight="true" outlineLevel="0" collapsed="false">
      <c r="A348" s="26" t="str">
        <f aca="false">CONCATENATE(E348," ",F348)</f>
        <v>11 0102916</v>
      </c>
      <c r="B348" s="18" t="s">
        <v>18</v>
      </c>
      <c r="C348" s="18" t="s">
        <v>27</v>
      </c>
      <c r="D348" s="18" t="n">
        <v>4</v>
      </c>
      <c r="E348" s="19" t="s">
        <v>55</v>
      </c>
      <c r="F348" s="20" t="s">
        <v>777</v>
      </c>
      <c r="G348" s="21" t="s">
        <v>22</v>
      </c>
      <c r="H348" s="21" t="s">
        <v>33</v>
      </c>
      <c r="I348" s="21"/>
      <c r="J348" s="21"/>
      <c r="K348" s="21" t="s">
        <v>52</v>
      </c>
      <c r="L348" s="21" t="s">
        <v>24</v>
      </c>
      <c r="M348" s="22" t="s">
        <v>778</v>
      </c>
      <c r="N348" s="23" t="n">
        <v>138</v>
      </c>
      <c r="O348" s="23" t="n">
        <f aca="false">IF(N348="S",0,IF(N348&gt;199,0,INT((200-N348)*70/100)))</f>
        <v>43</v>
      </c>
      <c r="P348" s="22" t="s">
        <v>54</v>
      </c>
      <c r="Q348" s="24" t="n">
        <v>8023</v>
      </c>
      <c r="R348" s="24" t="n">
        <v>58</v>
      </c>
      <c r="S348" s="25" t="n">
        <v>138.33</v>
      </c>
      <c r="T348" s="24" t="n">
        <v>4220</v>
      </c>
      <c r="U348" s="24" t="n">
        <v>30</v>
      </c>
      <c r="V348" s="25" t="n">
        <v>140.67</v>
      </c>
      <c r="W348" s="24" t="n">
        <v>12243</v>
      </c>
      <c r="X348" s="24" t="n">
        <v>88</v>
      </c>
      <c r="Y348" s="25" t="n">
        <v>139.13</v>
      </c>
      <c r="Z348" s="23" t="n">
        <v>57</v>
      </c>
    </row>
    <row r="349" customFormat="false" ht="12.75" hidden="false" customHeight="true" outlineLevel="0" collapsed="false">
      <c r="A349" s="26" t="str">
        <f aca="false">CONCATENATE(E349," ",F349)</f>
        <v>11 0101567</v>
      </c>
      <c r="B349" s="18" t="s">
        <v>18</v>
      </c>
      <c r="C349" s="18" t="s">
        <v>19</v>
      </c>
      <c r="D349" s="18" t="n">
        <v>476</v>
      </c>
      <c r="E349" s="19" t="s">
        <v>55</v>
      </c>
      <c r="F349" s="20" t="s">
        <v>779</v>
      </c>
      <c r="G349" s="21" t="s">
        <v>24</v>
      </c>
      <c r="H349" s="21" t="s">
        <v>33</v>
      </c>
      <c r="I349" s="21"/>
      <c r="J349" s="21"/>
      <c r="K349" s="21"/>
      <c r="L349" s="21" t="s">
        <v>24</v>
      </c>
      <c r="M349" s="22" t="s">
        <v>780</v>
      </c>
      <c r="N349" s="23" t="n">
        <v>128</v>
      </c>
      <c r="O349" s="23" t="n">
        <f aca="false">IF(N349="S",0,IF(N349&gt;199,0,INT((200-N349)*70/100)))</f>
        <v>50</v>
      </c>
      <c r="P349" s="22" t="s">
        <v>66</v>
      </c>
      <c r="Q349" s="24" t="n">
        <v>4636</v>
      </c>
      <c r="R349" s="24" t="n">
        <v>36</v>
      </c>
      <c r="S349" s="25" t="n">
        <v>128.78</v>
      </c>
      <c r="T349" s="24"/>
      <c r="U349" s="24"/>
      <c r="V349" s="25"/>
      <c r="W349" s="24" t="n">
        <v>4636</v>
      </c>
      <c r="X349" s="24" t="n">
        <v>36</v>
      </c>
      <c r="Y349" s="25" t="n">
        <v>128.78</v>
      </c>
      <c r="Z349" s="23" t="n">
        <v>64</v>
      </c>
    </row>
    <row r="350" customFormat="false" ht="12.75" hidden="false" customHeight="true" outlineLevel="0" collapsed="false">
      <c r="A350" s="26" t="str">
        <f aca="false">CONCATENATE(E350," ",F350)</f>
        <v>11 0101568</v>
      </c>
      <c r="B350" s="18" t="s">
        <v>18</v>
      </c>
      <c r="C350" s="18" t="s">
        <v>19</v>
      </c>
      <c r="D350" s="18" t="n">
        <v>476</v>
      </c>
      <c r="E350" s="19" t="s">
        <v>55</v>
      </c>
      <c r="F350" s="20" t="s">
        <v>781</v>
      </c>
      <c r="G350" s="21" t="s">
        <v>22</v>
      </c>
      <c r="H350" s="21" t="s">
        <v>33</v>
      </c>
      <c r="I350" s="21"/>
      <c r="J350" s="21"/>
      <c r="K350" s="21"/>
      <c r="L350" s="21" t="s">
        <v>24</v>
      </c>
      <c r="M350" s="22" t="s">
        <v>782</v>
      </c>
      <c r="N350" s="23" t="n">
        <v>152</v>
      </c>
      <c r="O350" s="23" t="n">
        <f aca="false">IF(N350="S",0,IF(N350&gt;199,0,INT((200-N350)*70/100)))</f>
        <v>33</v>
      </c>
      <c r="P350" s="22" t="s">
        <v>66</v>
      </c>
      <c r="Q350" s="24" t="n">
        <v>7635</v>
      </c>
      <c r="R350" s="24" t="n">
        <v>50</v>
      </c>
      <c r="S350" s="25" t="n">
        <v>152.7</v>
      </c>
      <c r="T350" s="24"/>
      <c r="U350" s="24"/>
      <c r="V350" s="25"/>
      <c r="W350" s="24" t="n">
        <v>7635</v>
      </c>
      <c r="X350" s="24" t="n">
        <v>50</v>
      </c>
      <c r="Y350" s="25" t="n">
        <v>152.7</v>
      </c>
      <c r="Z350" s="23" t="n">
        <v>47</v>
      </c>
    </row>
    <row r="351" customFormat="false" ht="12.75" hidden="false" customHeight="true" outlineLevel="0" collapsed="false">
      <c r="A351" s="26" t="str">
        <f aca="false">CONCATENATE(E351," ",F351)</f>
        <v>15 0108179</v>
      </c>
      <c r="B351" s="18" t="s">
        <v>18</v>
      </c>
      <c r="C351" s="18" t="s">
        <v>19</v>
      </c>
      <c r="D351" s="18" t="n">
        <v>235</v>
      </c>
      <c r="E351" s="19" t="s">
        <v>69</v>
      </c>
      <c r="F351" s="20" t="s">
        <v>783</v>
      </c>
      <c r="G351" s="21" t="s">
        <v>22</v>
      </c>
      <c r="H351" s="21" t="s">
        <v>29</v>
      </c>
      <c r="I351" s="21"/>
      <c r="J351" s="21" t="s">
        <v>38</v>
      </c>
      <c r="K351" s="21"/>
      <c r="L351" s="21" t="s">
        <v>8</v>
      </c>
      <c r="M351" s="22" t="s">
        <v>784</v>
      </c>
      <c r="N351" s="23" t="n">
        <v>142</v>
      </c>
      <c r="O351" s="23" t="n">
        <f aca="false">IF(N351="S",0,IF(N351&gt;199,0,INT((200-N351)*70/100)))</f>
        <v>40</v>
      </c>
      <c r="P351" s="22" t="s">
        <v>35</v>
      </c>
      <c r="Q351" s="24"/>
      <c r="R351" s="24"/>
      <c r="S351" s="25"/>
      <c r="T351" s="24" t="n">
        <v>2294</v>
      </c>
      <c r="U351" s="24" t="n">
        <v>18</v>
      </c>
      <c r="V351" s="25" t="n">
        <v>127.44</v>
      </c>
      <c r="W351" s="24" t="n">
        <v>2294</v>
      </c>
      <c r="X351" s="24" t="n">
        <v>18</v>
      </c>
      <c r="Y351" s="25" t="n">
        <v>127.44</v>
      </c>
      <c r="Z351" s="23" t="n">
        <v>54</v>
      </c>
    </row>
    <row r="352" customFormat="false" ht="12.75" hidden="false" customHeight="true" outlineLevel="0" collapsed="false">
      <c r="A352" s="26" t="str">
        <f aca="false">CONCATENATE(E352," ",F352)</f>
        <v>03 0012910</v>
      </c>
      <c r="B352" s="18" t="s">
        <v>18</v>
      </c>
      <c r="C352" s="18" t="s">
        <v>44</v>
      </c>
      <c r="D352" s="18" t="n">
        <v>3</v>
      </c>
      <c r="E352" s="19" t="s">
        <v>352</v>
      </c>
      <c r="F352" s="20" t="s">
        <v>785</v>
      </c>
      <c r="G352" s="21" t="s">
        <v>22</v>
      </c>
      <c r="H352" s="21" t="s">
        <v>33</v>
      </c>
      <c r="I352" s="21"/>
      <c r="J352" s="21"/>
      <c r="K352" s="21"/>
      <c r="L352" s="21" t="s">
        <v>24</v>
      </c>
      <c r="M352" s="22" t="s">
        <v>786</v>
      </c>
      <c r="N352" s="23" t="n">
        <v>173</v>
      </c>
      <c r="O352" s="23" t="n">
        <f aca="false">IF(N352="S",0,IF(N352&gt;199,0,INT((200-N352)*70/100)))</f>
        <v>18</v>
      </c>
      <c r="P352" s="22" t="s">
        <v>83</v>
      </c>
      <c r="Q352" s="24" t="n">
        <v>11286</v>
      </c>
      <c r="R352" s="24" t="n">
        <v>65</v>
      </c>
      <c r="S352" s="25" t="n">
        <v>173.63</v>
      </c>
      <c r="T352" s="24" t="n">
        <v>11897</v>
      </c>
      <c r="U352" s="24" t="n">
        <v>69</v>
      </c>
      <c r="V352" s="25" t="n">
        <v>172.42</v>
      </c>
      <c r="W352" s="24" t="n">
        <v>23183</v>
      </c>
      <c r="X352" s="24" t="n">
        <v>134</v>
      </c>
      <c r="Y352" s="25" t="n">
        <v>173.01</v>
      </c>
      <c r="Z352" s="23" t="n">
        <v>32</v>
      </c>
    </row>
    <row r="353" customFormat="false" ht="12.75" hidden="false" customHeight="true" outlineLevel="0" collapsed="false">
      <c r="A353" s="26" t="str">
        <f aca="false">CONCATENATE(E353," ",F353)</f>
        <v>10 0099569</v>
      </c>
      <c r="B353" s="18" t="s">
        <v>18</v>
      </c>
      <c r="C353" s="18" t="s">
        <v>44</v>
      </c>
      <c r="D353" s="18" t="n">
        <v>3</v>
      </c>
      <c r="E353" s="19" t="s">
        <v>62</v>
      </c>
      <c r="F353" s="20" t="s">
        <v>787</v>
      </c>
      <c r="G353" s="21" t="s">
        <v>22</v>
      </c>
      <c r="H353" s="21" t="s">
        <v>29</v>
      </c>
      <c r="I353" s="21"/>
      <c r="J353" s="21"/>
      <c r="K353" s="21"/>
      <c r="L353" s="21" t="s">
        <v>24</v>
      </c>
      <c r="M353" s="22" t="s">
        <v>788</v>
      </c>
      <c r="N353" s="23" t="n">
        <v>174</v>
      </c>
      <c r="O353" s="23" t="n">
        <f aca="false">IF(N353="S",0,IF(N353&gt;199,0,INT((200-N353)*70/100)))</f>
        <v>18</v>
      </c>
      <c r="P353" s="22" t="s">
        <v>83</v>
      </c>
      <c r="Q353" s="24" t="n">
        <v>4548</v>
      </c>
      <c r="R353" s="24" t="n">
        <v>26</v>
      </c>
      <c r="S353" s="25" t="n">
        <v>174.92</v>
      </c>
      <c r="T353" s="24" t="n">
        <v>7854</v>
      </c>
      <c r="U353" s="24" t="n">
        <v>45</v>
      </c>
      <c r="V353" s="25" t="n">
        <v>174.53</v>
      </c>
      <c r="W353" s="24" t="n">
        <v>12402</v>
      </c>
      <c r="X353" s="24" t="n">
        <v>71</v>
      </c>
      <c r="Y353" s="25" t="n">
        <v>174.68</v>
      </c>
      <c r="Z353" s="23" t="n">
        <v>32</v>
      </c>
    </row>
    <row r="354" customFormat="false" ht="12.75" hidden="false" customHeight="true" outlineLevel="0" collapsed="false">
      <c r="A354" s="26" t="str">
        <f aca="false">CONCATENATE(E354," ",F354)</f>
        <v>09 0098275</v>
      </c>
      <c r="B354" s="18" t="s">
        <v>18</v>
      </c>
      <c r="C354" s="18" t="s">
        <v>44</v>
      </c>
      <c r="D354" s="18" t="n">
        <v>3</v>
      </c>
      <c r="E354" s="19" t="s">
        <v>58</v>
      </c>
      <c r="F354" s="20" t="s">
        <v>789</v>
      </c>
      <c r="G354" s="21" t="s">
        <v>22</v>
      </c>
      <c r="H354" s="21" t="s">
        <v>23</v>
      </c>
      <c r="I354" s="21"/>
      <c r="J354" s="21"/>
      <c r="K354" s="21"/>
      <c r="L354" s="21" t="s">
        <v>24</v>
      </c>
      <c r="M354" s="22" t="s">
        <v>790</v>
      </c>
      <c r="N354" s="23" t="n">
        <v>161</v>
      </c>
      <c r="O354" s="23" t="n">
        <f aca="false">IF(N354="S",0,IF(N354&gt;199,0,INT((200-N354)*70/100)))</f>
        <v>27</v>
      </c>
      <c r="P354" s="22" t="s">
        <v>83</v>
      </c>
      <c r="Q354" s="24" t="n">
        <v>1907</v>
      </c>
      <c r="R354" s="24" t="n">
        <v>12</v>
      </c>
      <c r="S354" s="25" t="n">
        <v>158.92</v>
      </c>
      <c r="T354" s="24" t="n">
        <v>10674</v>
      </c>
      <c r="U354" s="24" t="n">
        <v>66</v>
      </c>
      <c r="V354" s="25" t="n">
        <v>161.73</v>
      </c>
      <c r="W354" s="24" t="n">
        <v>12581</v>
      </c>
      <c r="X354" s="24" t="n">
        <v>78</v>
      </c>
      <c r="Y354" s="25" t="n">
        <v>161.29</v>
      </c>
      <c r="Z354" s="23" t="n">
        <v>41</v>
      </c>
    </row>
    <row r="355" customFormat="false" ht="12.75" hidden="false" customHeight="true" outlineLevel="0" collapsed="false">
      <c r="A355" s="26" t="str">
        <f aca="false">CONCATENATE(E355," ",F355)</f>
        <v>11 0102122</v>
      </c>
      <c r="B355" s="18" t="s">
        <v>18</v>
      </c>
      <c r="C355" s="18" t="s">
        <v>27</v>
      </c>
      <c r="D355" s="18" t="n">
        <v>1</v>
      </c>
      <c r="E355" s="19" t="s">
        <v>55</v>
      </c>
      <c r="F355" s="20" t="s">
        <v>791</v>
      </c>
      <c r="G355" s="21" t="s">
        <v>22</v>
      </c>
      <c r="H355" s="21" t="s">
        <v>23</v>
      </c>
      <c r="I355" s="21"/>
      <c r="J355" s="21"/>
      <c r="K355" s="21"/>
      <c r="L355" s="21" t="s">
        <v>24</v>
      </c>
      <c r="M355" s="22" t="s">
        <v>792</v>
      </c>
      <c r="N355" s="23" t="n">
        <v>159</v>
      </c>
      <c r="O355" s="23" t="n">
        <f aca="false">IF(N355="S",0,IF(N355&gt;199,0,INT((200-N355)*70/100)))</f>
        <v>28</v>
      </c>
      <c r="P355" s="22" t="s">
        <v>207</v>
      </c>
      <c r="Q355" s="24" t="n">
        <v>8782</v>
      </c>
      <c r="R355" s="24" t="n">
        <v>55</v>
      </c>
      <c r="S355" s="25" t="n">
        <v>159.67</v>
      </c>
      <c r="T355" s="24"/>
      <c r="U355" s="24"/>
      <c r="V355" s="25"/>
      <c r="W355" s="24" t="n">
        <v>8782</v>
      </c>
      <c r="X355" s="24" t="n">
        <v>55</v>
      </c>
      <c r="Y355" s="25" t="n">
        <v>159.67</v>
      </c>
      <c r="Z355" s="23" t="n">
        <v>42</v>
      </c>
    </row>
    <row r="356" customFormat="false" ht="12.75" hidden="false" customHeight="true" outlineLevel="0" collapsed="false">
      <c r="A356" s="26" t="str">
        <f aca="false">CONCATENATE(E356," ",F356)</f>
        <v>03 0064764</v>
      </c>
      <c r="B356" s="18" t="s">
        <v>18</v>
      </c>
      <c r="C356" s="18" t="s">
        <v>44</v>
      </c>
      <c r="D356" s="18" t="n">
        <v>3</v>
      </c>
      <c r="E356" s="19" t="s">
        <v>352</v>
      </c>
      <c r="F356" s="20" t="s">
        <v>793</v>
      </c>
      <c r="G356" s="21" t="s">
        <v>22</v>
      </c>
      <c r="H356" s="21" t="s">
        <v>23</v>
      </c>
      <c r="I356" s="21"/>
      <c r="J356" s="21"/>
      <c r="K356" s="21"/>
      <c r="L356" s="21" t="s">
        <v>24</v>
      </c>
      <c r="M356" s="22" t="s">
        <v>794</v>
      </c>
      <c r="N356" s="23" t="n">
        <v>178</v>
      </c>
      <c r="O356" s="23" t="n">
        <f aca="false">IF(N356="S",0,IF(N356&gt;199,0,INT((200-N356)*70/100)))</f>
        <v>15</v>
      </c>
      <c r="P356" s="22" t="s">
        <v>83</v>
      </c>
      <c r="Q356" s="24" t="n">
        <v>775</v>
      </c>
      <c r="R356" s="24" t="n">
        <v>5</v>
      </c>
      <c r="S356" s="25" t="n">
        <v>155</v>
      </c>
      <c r="T356" s="24" t="n">
        <v>477</v>
      </c>
      <c r="U356" s="24" t="n">
        <v>3</v>
      </c>
      <c r="V356" s="25" t="n">
        <v>159</v>
      </c>
      <c r="W356" s="24" t="n">
        <v>1252</v>
      </c>
      <c r="X356" s="24" t="n">
        <v>8</v>
      </c>
      <c r="Y356" s="25" t="n">
        <v>156.5</v>
      </c>
      <c r="Z356" s="23" t="n">
        <v>29</v>
      </c>
    </row>
    <row r="357" customFormat="false" ht="12.75" hidden="false" customHeight="true" outlineLevel="0" collapsed="false">
      <c r="A357" s="26" t="str">
        <f aca="false">CONCATENATE(E357," ",F357)</f>
        <v>98 0061046</v>
      </c>
      <c r="B357" s="18" t="s">
        <v>18</v>
      </c>
      <c r="C357" s="18" t="s">
        <v>19</v>
      </c>
      <c r="D357" s="18" t="n">
        <v>235</v>
      </c>
      <c r="E357" s="19" t="s">
        <v>74</v>
      </c>
      <c r="F357" s="20" t="s">
        <v>795</v>
      </c>
      <c r="G357" s="21" t="s">
        <v>22</v>
      </c>
      <c r="H357" s="21" t="s">
        <v>76</v>
      </c>
      <c r="I357" s="21"/>
      <c r="J357" s="21" t="s">
        <v>8</v>
      </c>
      <c r="K357" s="21"/>
      <c r="L357" s="21" t="s">
        <v>24</v>
      </c>
      <c r="M357" s="22" t="s">
        <v>796</v>
      </c>
      <c r="N357" s="23" t="n">
        <v>164</v>
      </c>
      <c r="O357" s="23" t="n">
        <f aca="false">IF(N357="S",0,IF(N357&gt;199,0,INT((200-N357)*70/100)))</f>
        <v>25</v>
      </c>
      <c r="P357" s="22" t="s">
        <v>35</v>
      </c>
      <c r="Q357" s="24" t="n">
        <v>28234</v>
      </c>
      <c r="R357" s="24" t="n">
        <v>172</v>
      </c>
      <c r="S357" s="25" t="n">
        <v>164.15</v>
      </c>
      <c r="T357" s="24"/>
      <c r="U357" s="24"/>
      <c r="V357" s="25"/>
      <c r="W357" s="24" t="n">
        <v>28234</v>
      </c>
      <c r="X357" s="24" t="n">
        <v>172</v>
      </c>
      <c r="Y357" s="25" t="n">
        <v>164.15</v>
      </c>
      <c r="Z357" s="23" t="n">
        <v>39</v>
      </c>
    </row>
    <row r="358" customFormat="false" ht="12.75" hidden="false" customHeight="true" outlineLevel="0" collapsed="false">
      <c r="A358" s="26" t="str">
        <f aca="false">CONCATENATE(E358," ",F358)</f>
        <v>02 0063337</v>
      </c>
      <c r="B358" s="18" t="s">
        <v>18</v>
      </c>
      <c r="C358" s="18" t="s">
        <v>19</v>
      </c>
      <c r="D358" s="18" t="n">
        <v>235</v>
      </c>
      <c r="E358" s="19" t="s">
        <v>103</v>
      </c>
      <c r="F358" s="20" t="s">
        <v>797</v>
      </c>
      <c r="G358" s="21" t="s">
        <v>22</v>
      </c>
      <c r="H358" s="21" t="s">
        <v>23</v>
      </c>
      <c r="I358" s="21"/>
      <c r="J358" s="21"/>
      <c r="K358" s="21"/>
      <c r="L358" s="21" t="s">
        <v>24</v>
      </c>
      <c r="M358" s="22" t="s">
        <v>798</v>
      </c>
      <c r="N358" s="23" t="n">
        <v>164</v>
      </c>
      <c r="O358" s="23" t="n">
        <f aca="false">IF(N358="S",0,IF(N358&gt;199,0,INT((200-N358)*70/100)))</f>
        <v>25</v>
      </c>
      <c r="P358" s="22" t="s">
        <v>35</v>
      </c>
      <c r="Q358" s="24" t="n">
        <v>3954</v>
      </c>
      <c r="R358" s="24" t="n">
        <v>24</v>
      </c>
      <c r="S358" s="25" t="n">
        <v>164.75</v>
      </c>
      <c r="T358" s="24" t="n">
        <v>13301</v>
      </c>
      <c r="U358" s="24" t="n">
        <v>81</v>
      </c>
      <c r="V358" s="25" t="n">
        <v>164.21</v>
      </c>
      <c r="W358" s="24" t="n">
        <v>17255</v>
      </c>
      <c r="X358" s="24" t="n">
        <v>105</v>
      </c>
      <c r="Y358" s="25" t="n">
        <v>164.33</v>
      </c>
      <c r="Z358" s="23" t="n">
        <v>39</v>
      </c>
    </row>
    <row r="359" customFormat="false" ht="12.75" hidden="false" customHeight="true" outlineLevel="0" collapsed="false">
      <c r="A359" s="26" t="str">
        <f aca="false">CONCATENATE(E359," ",F359)</f>
        <v>12 0103862</v>
      </c>
      <c r="B359" s="18" t="s">
        <v>18</v>
      </c>
      <c r="C359" s="18" t="s">
        <v>44</v>
      </c>
      <c r="D359" s="18" t="n">
        <v>2</v>
      </c>
      <c r="E359" s="19" t="s">
        <v>20</v>
      </c>
      <c r="F359" s="20" t="s">
        <v>799</v>
      </c>
      <c r="G359" s="21" t="s">
        <v>22</v>
      </c>
      <c r="H359" s="21" t="s">
        <v>76</v>
      </c>
      <c r="I359" s="21"/>
      <c r="J359" s="21"/>
      <c r="K359" s="21"/>
      <c r="L359" s="21" t="s">
        <v>24</v>
      </c>
      <c r="M359" s="22" t="s">
        <v>800</v>
      </c>
      <c r="N359" s="23" t="n">
        <v>189</v>
      </c>
      <c r="O359" s="23" t="n">
        <f aca="false">IF(N359="S",0,IF(N359&gt;199,0,INT((200-N359)*70/100)))</f>
        <v>7</v>
      </c>
      <c r="P359" s="22" t="s">
        <v>61</v>
      </c>
      <c r="Q359" s="24"/>
      <c r="R359" s="24"/>
      <c r="S359" s="25"/>
      <c r="T359" s="24"/>
      <c r="U359" s="24"/>
      <c r="V359" s="25"/>
      <c r="W359" s="24"/>
      <c r="X359" s="24"/>
      <c r="Y359" s="25"/>
      <c r="Z359" s="23" t="n">
        <v>21</v>
      </c>
    </row>
    <row r="360" customFormat="false" ht="12.75" hidden="false" customHeight="true" outlineLevel="0" collapsed="false">
      <c r="A360" s="26" t="str">
        <f aca="false">CONCATENATE(E360," ",F360)</f>
        <v>07 0093421</v>
      </c>
      <c r="B360" s="18" t="s">
        <v>18</v>
      </c>
      <c r="C360" s="18" t="s">
        <v>19</v>
      </c>
      <c r="D360" s="18" t="n">
        <v>235</v>
      </c>
      <c r="E360" s="19" t="s">
        <v>146</v>
      </c>
      <c r="F360" s="20" t="s">
        <v>801</v>
      </c>
      <c r="G360" s="21" t="s">
        <v>22</v>
      </c>
      <c r="H360" s="21" t="s">
        <v>29</v>
      </c>
      <c r="I360" s="21"/>
      <c r="J360" s="21"/>
      <c r="K360" s="21"/>
      <c r="L360" s="21" t="s">
        <v>8</v>
      </c>
      <c r="M360" s="22" t="s">
        <v>802</v>
      </c>
      <c r="N360" s="23" t="n">
        <v>179</v>
      </c>
      <c r="O360" s="23" t="n">
        <f aca="false">IF(N360="S",0,IF(N360&gt;199,0,INT((200-N360)*70/100)))</f>
        <v>14</v>
      </c>
      <c r="P360" s="22" t="s">
        <v>35</v>
      </c>
      <c r="Q360" s="24" t="n">
        <v>6468</v>
      </c>
      <c r="R360" s="24" t="n">
        <v>36</v>
      </c>
      <c r="S360" s="25" t="n">
        <v>179.67</v>
      </c>
      <c r="T360" s="24"/>
      <c r="U360" s="24"/>
      <c r="V360" s="25"/>
      <c r="W360" s="24" t="n">
        <v>6468</v>
      </c>
      <c r="X360" s="24" t="n">
        <v>36</v>
      </c>
      <c r="Y360" s="25" t="n">
        <v>179.67</v>
      </c>
      <c r="Z360" s="23" t="n">
        <v>28</v>
      </c>
    </row>
    <row r="361" customFormat="false" ht="12.75" hidden="false" customHeight="true" outlineLevel="0" collapsed="false">
      <c r="A361" s="26" t="str">
        <f aca="false">CONCATENATE(E361," ",F361)</f>
        <v>00 0060200</v>
      </c>
      <c r="B361" s="18" t="s">
        <v>18</v>
      </c>
      <c r="C361" s="18" t="s">
        <v>27</v>
      </c>
      <c r="D361" s="18" t="n">
        <v>1</v>
      </c>
      <c r="E361" s="19" t="s">
        <v>202</v>
      </c>
      <c r="F361" s="20" t="s">
        <v>803</v>
      </c>
      <c r="G361" s="21" t="s">
        <v>22</v>
      </c>
      <c r="H361" s="21" t="s">
        <v>33</v>
      </c>
      <c r="I361" s="21"/>
      <c r="J361" s="21"/>
      <c r="K361" s="21"/>
      <c r="L361" s="21" t="s">
        <v>24</v>
      </c>
      <c r="M361" s="22" t="s">
        <v>804</v>
      </c>
      <c r="N361" s="23" t="n">
        <v>174</v>
      </c>
      <c r="O361" s="23" t="n">
        <f aca="false">IF(N361="S",0,IF(N361&gt;199,0,INT((200-N361)*70/100)))</f>
        <v>18</v>
      </c>
      <c r="P361" s="22" t="s">
        <v>207</v>
      </c>
      <c r="Q361" s="24" t="n">
        <v>19893</v>
      </c>
      <c r="R361" s="24" t="n">
        <v>114</v>
      </c>
      <c r="S361" s="25" t="n">
        <v>174.5</v>
      </c>
      <c r="T361" s="24"/>
      <c r="U361" s="24"/>
      <c r="V361" s="25"/>
      <c r="W361" s="24" t="n">
        <v>19893</v>
      </c>
      <c r="X361" s="24" t="n">
        <v>114</v>
      </c>
      <c r="Y361" s="25" t="n">
        <v>174.5</v>
      </c>
      <c r="Z361" s="23" t="n">
        <v>32</v>
      </c>
    </row>
    <row r="362" customFormat="false" ht="12.75" hidden="false" customHeight="true" outlineLevel="0" collapsed="false">
      <c r="A362" s="26" t="str">
        <f aca="false">CONCATENATE(E362," ",F362)</f>
        <v>05 0088658</v>
      </c>
      <c r="B362" s="18" t="s">
        <v>18</v>
      </c>
      <c r="C362" s="18" t="s">
        <v>19</v>
      </c>
      <c r="D362" s="18" t="n">
        <v>235</v>
      </c>
      <c r="E362" s="19" t="s">
        <v>41</v>
      </c>
      <c r="F362" s="20" t="s">
        <v>805</v>
      </c>
      <c r="G362" s="21" t="s">
        <v>22</v>
      </c>
      <c r="H362" s="21" t="s">
        <v>33</v>
      </c>
      <c r="I362" s="21"/>
      <c r="J362" s="21"/>
      <c r="K362" s="21"/>
      <c r="L362" s="21" t="s">
        <v>8</v>
      </c>
      <c r="M362" s="22" t="s">
        <v>806</v>
      </c>
      <c r="N362" s="23" t="n">
        <v>179</v>
      </c>
      <c r="O362" s="23" t="n">
        <f aca="false">IF(N362="S",0,IF(N362&gt;199,0,INT((200-N362)*70/100)))</f>
        <v>14</v>
      </c>
      <c r="P362" s="22" t="s">
        <v>35</v>
      </c>
      <c r="Q362" s="24" t="n">
        <v>6832</v>
      </c>
      <c r="R362" s="24" t="n">
        <v>38</v>
      </c>
      <c r="S362" s="25" t="n">
        <v>179.79</v>
      </c>
      <c r="T362" s="24" t="n">
        <v>6731</v>
      </c>
      <c r="U362" s="24" t="n">
        <v>39</v>
      </c>
      <c r="V362" s="25" t="n">
        <v>172.59</v>
      </c>
      <c r="W362" s="24" t="n">
        <v>13563</v>
      </c>
      <c r="X362" s="24" t="n">
        <v>77</v>
      </c>
      <c r="Y362" s="25" t="n">
        <v>176.14</v>
      </c>
      <c r="Z362" s="23" t="n">
        <v>28</v>
      </c>
    </row>
    <row r="363" customFormat="false" ht="12.75" hidden="false" customHeight="true" outlineLevel="0" collapsed="false">
      <c r="A363" s="26" t="str">
        <f aca="false">CONCATENATE(E363," ",F363)</f>
        <v>11 0101482</v>
      </c>
      <c r="B363" s="18" t="s">
        <v>18</v>
      </c>
      <c r="C363" s="18" t="s">
        <v>19</v>
      </c>
      <c r="D363" s="18" t="n">
        <v>235</v>
      </c>
      <c r="E363" s="19" t="s">
        <v>55</v>
      </c>
      <c r="F363" s="20" t="s">
        <v>807</v>
      </c>
      <c r="G363" s="21" t="s">
        <v>22</v>
      </c>
      <c r="H363" s="21" t="s">
        <v>29</v>
      </c>
      <c r="I363" s="21"/>
      <c r="J363" s="21"/>
      <c r="K363" s="21"/>
      <c r="L363" s="21" t="s">
        <v>8</v>
      </c>
      <c r="M363" s="22" t="s">
        <v>808</v>
      </c>
      <c r="N363" s="23" t="n">
        <v>170</v>
      </c>
      <c r="O363" s="23" t="n">
        <f aca="false">IF(N363="S",0,IF(N363&gt;199,0,INT((200-N363)*70/100)))</f>
        <v>21</v>
      </c>
      <c r="P363" s="22" t="s">
        <v>35</v>
      </c>
      <c r="Q363" s="24" t="n">
        <v>6480</v>
      </c>
      <c r="R363" s="24" t="n">
        <v>38</v>
      </c>
      <c r="S363" s="25" t="n">
        <v>170.53</v>
      </c>
      <c r="T363" s="24" t="n">
        <v>11452</v>
      </c>
      <c r="U363" s="24" t="n">
        <v>72</v>
      </c>
      <c r="V363" s="25" t="n">
        <v>159.06</v>
      </c>
      <c r="W363" s="24" t="n">
        <v>17932</v>
      </c>
      <c r="X363" s="24" t="n">
        <v>110</v>
      </c>
      <c r="Y363" s="25" t="n">
        <v>163.02</v>
      </c>
      <c r="Z363" s="23" t="n">
        <v>35</v>
      </c>
    </row>
    <row r="364" customFormat="false" ht="12.75" hidden="false" customHeight="true" outlineLevel="0" collapsed="false">
      <c r="A364" s="26" t="str">
        <f aca="false">CONCATENATE(E364," ",F364)</f>
        <v>09 0098207</v>
      </c>
      <c r="B364" s="18" t="s">
        <v>18</v>
      </c>
      <c r="C364" s="18" t="s">
        <v>44</v>
      </c>
      <c r="D364" s="18" t="n">
        <v>2</v>
      </c>
      <c r="E364" s="19" t="s">
        <v>58</v>
      </c>
      <c r="F364" s="20" t="s">
        <v>809</v>
      </c>
      <c r="G364" s="21" t="s">
        <v>24</v>
      </c>
      <c r="H364" s="21" t="s">
        <v>29</v>
      </c>
      <c r="I364" s="21"/>
      <c r="J364" s="21"/>
      <c r="K364" s="21"/>
      <c r="L364" s="21" t="s">
        <v>24</v>
      </c>
      <c r="M364" s="22" t="s">
        <v>810</v>
      </c>
      <c r="N364" s="23" t="n">
        <v>171</v>
      </c>
      <c r="O364" s="23" t="n">
        <f aca="false">IF(N364="S",0,IF(N364&gt;199,0,INT((200-N364)*70/100)))</f>
        <v>20</v>
      </c>
      <c r="P364" s="22" t="s">
        <v>61</v>
      </c>
      <c r="Q364" s="24" t="n">
        <v>11692</v>
      </c>
      <c r="R364" s="24" t="n">
        <v>68</v>
      </c>
      <c r="S364" s="25" t="n">
        <v>171.94</v>
      </c>
      <c r="T364" s="24"/>
      <c r="U364" s="24"/>
      <c r="V364" s="25"/>
      <c r="W364" s="24" t="n">
        <v>11692</v>
      </c>
      <c r="X364" s="24" t="n">
        <v>68</v>
      </c>
      <c r="Y364" s="25" t="n">
        <v>171.94</v>
      </c>
      <c r="Z364" s="23" t="n">
        <v>34</v>
      </c>
    </row>
    <row r="365" customFormat="false" ht="12.75" hidden="false" customHeight="true" outlineLevel="0" collapsed="false">
      <c r="A365" s="26" t="str">
        <f aca="false">CONCATENATE(E365," ",F365)</f>
        <v>09 0098209</v>
      </c>
      <c r="B365" s="18" t="s">
        <v>18</v>
      </c>
      <c r="C365" s="18" t="s">
        <v>44</v>
      </c>
      <c r="D365" s="18" t="n">
        <v>2</v>
      </c>
      <c r="E365" s="19" t="s">
        <v>58</v>
      </c>
      <c r="F365" s="20" t="s">
        <v>811</v>
      </c>
      <c r="G365" s="21" t="s">
        <v>22</v>
      </c>
      <c r="H365" s="21" t="s">
        <v>64</v>
      </c>
      <c r="I365" s="21"/>
      <c r="J365" s="21"/>
      <c r="K365" s="21"/>
      <c r="L365" s="21" t="s">
        <v>24</v>
      </c>
      <c r="M365" s="22" t="s">
        <v>812</v>
      </c>
      <c r="N365" s="23" t="n">
        <v>189</v>
      </c>
      <c r="O365" s="23" t="n">
        <f aca="false">IF(N365="S",0,IF(N365&gt;199,0,INT((200-N365)*70/100)))</f>
        <v>7</v>
      </c>
      <c r="P365" s="22" t="s">
        <v>61</v>
      </c>
      <c r="Q365" s="24"/>
      <c r="R365" s="24"/>
      <c r="S365" s="25"/>
      <c r="T365" s="24"/>
      <c r="U365" s="24"/>
      <c r="V365" s="25"/>
      <c r="W365" s="24"/>
      <c r="X365" s="24"/>
      <c r="Y365" s="25"/>
      <c r="Z365" s="23" t="n">
        <v>21</v>
      </c>
    </row>
    <row r="366" customFormat="false" ht="12.75" hidden="false" customHeight="true" outlineLevel="0" collapsed="false">
      <c r="A366" s="26" t="str">
        <f aca="false">CONCATENATE(E366," ",F366)</f>
        <v>09 0098208</v>
      </c>
      <c r="B366" s="18" t="s">
        <v>18</v>
      </c>
      <c r="C366" s="18" t="s">
        <v>44</v>
      </c>
      <c r="D366" s="18" t="n">
        <v>2</v>
      </c>
      <c r="E366" s="19" t="s">
        <v>58</v>
      </c>
      <c r="F366" s="20" t="s">
        <v>813</v>
      </c>
      <c r="G366" s="21" t="s">
        <v>24</v>
      </c>
      <c r="H366" s="21" t="s">
        <v>23</v>
      </c>
      <c r="I366" s="21"/>
      <c r="J366" s="21"/>
      <c r="K366" s="21"/>
      <c r="L366" s="21" t="s">
        <v>8</v>
      </c>
      <c r="M366" s="22" t="s">
        <v>814</v>
      </c>
      <c r="N366" s="23" t="n">
        <v>151</v>
      </c>
      <c r="O366" s="23" t="n">
        <f aca="false">IF(N366="S",0,IF(N366&gt;199,0,INT((200-N366)*70/100)))</f>
        <v>34</v>
      </c>
      <c r="P366" s="22" t="s">
        <v>61</v>
      </c>
      <c r="Q366" s="24" t="n">
        <v>7408</v>
      </c>
      <c r="R366" s="24" t="n">
        <v>49</v>
      </c>
      <c r="S366" s="25" t="n">
        <v>151.18</v>
      </c>
      <c r="T366" s="24"/>
      <c r="U366" s="24"/>
      <c r="V366" s="25"/>
      <c r="W366" s="24" t="n">
        <v>7408</v>
      </c>
      <c r="X366" s="24" t="n">
        <v>49</v>
      </c>
      <c r="Y366" s="25" t="n">
        <v>151.18</v>
      </c>
      <c r="Z366" s="23" t="n">
        <v>48</v>
      </c>
    </row>
    <row r="367" customFormat="false" ht="12.75" hidden="false" customHeight="true" outlineLevel="0" collapsed="false">
      <c r="A367" s="26" t="str">
        <f aca="false">CONCATENATE(E367," ",F367)</f>
        <v>08 0095557</v>
      </c>
      <c r="B367" s="18" t="s">
        <v>18</v>
      </c>
      <c r="C367" s="18" t="s">
        <v>44</v>
      </c>
      <c r="D367" s="18" t="n">
        <v>2</v>
      </c>
      <c r="E367" s="19" t="s">
        <v>117</v>
      </c>
      <c r="F367" s="20" t="s">
        <v>815</v>
      </c>
      <c r="G367" s="21" t="s">
        <v>22</v>
      </c>
      <c r="H367" s="21" t="s">
        <v>23</v>
      </c>
      <c r="I367" s="21"/>
      <c r="J367" s="21"/>
      <c r="K367" s="21"/>
      <c r="L367" s="21" t="s">
        <v>8</v>
      </c>
      <c r="M367" s="22" t="s">
        <v>816</v>
      </c>
      <c r="N367" s="23" t="n">
        <v>191</v>
      </c>
      <c r="O367" s="23" t="n">
        <f aca="false">IF(N367="S",0,IF(N367&gt;199,0,INT((200-N367)*70/100)))</f>
        <v>6</v>
      </c>
      <c r="P367" s="22" t="s">
        <v>61</v>
      </c>
      <c r="Q367" s="24" t="n">
        <v>27709</v>
      </c>
      <c r="R367" s="24" t="n">
        <v>145</v>
      </c>
      <c r="S367" s="25" t="n">
        <v>191.1</v>
      </c>
      <c r="T367" s="24"/>
      <c r="U367" s="24"/>
      <c r="V367" s="25"/>
      <c r="W367" s="24" t="n">
        <v>27709</v>
      </c>
      <c r="X367" s="24" t="n">
        <v>145</v>
      </c>
      <c r="Y367" s="25" t="n">
        <v>191.1</v>
      </c>
      <c r="Z367" s="23" t="n">
        <v>20</v>
      </c>
    </row>
    <row r="368" customFormat="false" ht="12.75" hidden="false" customHeight="true" outlineLevel="0" collapsed="false">
      <c r="A368" s="26" t="str">
        <f aca="false">CONCATENATE(E368," ",F368)</f>
        <v>01 0061869</v>
      </c>
      <c r="B368" s="18" t="s">
        <v>18</v>
      </c>
      <c r="C368" s="18" t="s">
        <v>27</v>
      </c>
      <c r="D368" s="18" t="n">
        <v>5</v>
      </c>
      <c r="E368" s="19" t="s">
        <v>48</v>
      </c>
      <c r="F368" s="20" t="s">
        <v>817</v>
      </c>
      <c r="G368" s="21" t="s">
        <v>22</v>
      </c>
      <c r="H368" s="21" t="s">
        <v>33</v>
      </c>
      <c r="I368" s="21"/>
      <c r="J368" s="21"/>
      <c r="K368" s="21"/>
      <c r="L368" s="21" t="s">
        <v>24</v>
      </c>
      <c r="M368" s="22" t="s">
        <v>818</v>
      </c>
      <c r="N368" s="23" t="n">
        <v>174</v>
      </c>
      <c r="O368" s="23" t="n">
        <f aca="false">IF(N368="S",0,IF(N368&gt;199,0,INT((200-N368)*70/100)))</f>
        <v>18</v>
      </c>
      <c r="P368" s="22" t="s">
        <v>106</v>
      </c>
      <c r="Q368" s="24" t="n">
        <v>14842</v>
      </c>
      <c r="R368" s="24" t="n">
        <v>85</v>
      </c>
      <c r="S368" s="25" t="n">
        <v>174.61</v>
      </c>
      <c r="T368" s="24" t="n">
        <v>5396</v>
      </c>
      <c r="U368" s="24" t="n">
        <v>30</v>
      </c>
      <c r="V368" s="25" t="n">
        <v>179.87</v>
      </c>
      <c r="W368" s="24" t="n">
        <v>20238</v>
      </c>
      <c r="X368" s="24" t="n">
        <v>115</v>
      </c>
      <c r="Y368" s="25" t="n">
        <v>175.98</v>
      </c>
      <c r="Z368" s="23" t="n">
        <v>32</v>
      </c>
    </row>
    <row r="369" customFormat="false" ht="12.75" hidden="false" customHeight="true" outlineLevel="0" collapsed="false">
      <c r="A369" s="26" t="str">
        <f aca="false">CONCATENATE(E369," ",F369)</f>
        <v>05 0090495</v>
      </c>
      <c r="B369" s="18" t="s">
        <v>18</v>
      </c>
      <c r="C369" s="18" t="s">
        <v>19</v>
      </c>
      <c r="D369" s="18" t="n">
        <v>476</v>
      </c>
      <c r="E369" s="19" t="s">
        <v>41</v>
      </c>
      <c r="F369" s="20" t="s">
        <v>819</v>
      </c>
      <c r="G369" s="21" t="s">
        <v>22</v>
      </c>
      <c r="H369" s="21" t="s">
        <v>76</v>
      </c>
      <c r="I369" s="21"/>
      <c r="J369" s="21"/>
      <c r="K369" s="21"/>
      <c r="L369" s="21" t="s">
        <v>8</v>
      </c>
      <c r="M369" s="22" t="s">
        <v>820</v>
      </c>
      <c r="N369" s="23" t="n">
        <v>156</v>
      </c>
      <c r="O369" s="23" t="n">
        <f aca="false">IF(N369="S",0,IF(N369&gt;199,0,INT((200-N369)*70/100)))</f>
        <v>30</v>
      </c>
      <c r="P369" s="22" t="s">
        <v>66</v>
      </c>
      <c r="Q369" s="24" t="n">
        <v>8601</v>
      </c>
      <c r="R369" s="24" t="n">
        <v>55</v>
      </c>
      <c r="S369" s="25" t="n">
        <v>156.38</v>
      </c>
      <c r="T369" s="24"/>
      <c r="U369" s="24"/>
      <c r="V369" s="25"/>
      <c r="W369" s="24" t="n">
        <v>8601</v>
      </c>
      <c r="X369" s="24" t="n">
        <v>55</v>
      </c>
      <c r="Y369" s="25" t="n">
        <v>156.38</v>
      </c>
      <c r="Z369" s="23" t="n">
        <v>44</v>
      </c>
    </row>
    <row r="370" customFormat="false" ht="12.75" hidden="false" customHeight="true" outlineLevel="0" collapsed="false">
      <c r="A370" s="26" t="str">
        <f aca="false">CONCATENATE(E370," ",F370)</f>
        <v>98 0060499</v>
      </c>
      <c r="B370" s="18" t="s">
        <v>18</v>
      </c>
      <c r="C370" s="18" t="s">
        <v>19</v>
      </c>
      <c r="D370" s="18" t="n">
        <v>476</v>
      </c>
      <c r="E370" s="19" t="s">
        <v>74</v>
      </c>
      <c r="F370" s="20" t="s">
        <v>821</v>
      </c>
      <c r="G370" s="21" t="s">
        <v>22</v>
      </c>
      <c r="H370" s="21" t="s">
        <v>76</v>
      </c>
      <c r="I370" s="21"/>
      <c r="J370" s="21" t="s">
        <v>38</v>
      </c>
      <c r="K370" s="21"/>
      <c r="L370" s="21" t="s">
        <v>8</v>
      </c>
      <c r="M370" s="22" t="s">
        <v>822</v>
      </c>
      <c r="N370" s="23" t="n">
        <v>189</v>
      </c>
      <c r="O370" s="23" t="n">
        <f aca="false">IF(N370="S",0,IF(N370&gt;199,0,INT((200-N370)*70/100)))</f>
        <v>7</v>
      </c>
      <c r="P370" s="22" t="s">
        <v>66</v>
      </c>
      <c r="Q370" s="24"/>
      <c r="R370" s="24"/>
      <c r="S370" s="25"/>
      <c r="T370" s="24"/>
      <c r="U370" s="24"/>
      <c r="V370" s="25"/>
      <c r="W370" s="24"/>
      <c r="X370" s="24"/>
      <c r="Y370" s="25"/>
      <c r="Z370" s="23" t="n">
        <v>21</v>
      </c>
    </row>
    <row r="371" customFormat="false" ht="12.75" hidden="false" customHeight="true" outlineLevel="0" collapsed="false">
      <c r="A371" s="26" t="str">
        <f aca="false">CONCATENATE(E371," ",F371)</f>
        <v>11 0102960</v>
      </c>
      <c r="B371" s="18" t="s">
        <v>18</v>
      </c>
      <c r="C371" s="18" t="s">
        <v>27</v>
      </c>
      <c r="D371" s="18" t="n">
        <v>621</v>
      </c>
      <c r="E371" s="19" t="s">
        <v>55</v>
      </c>
      <c r="F371" s="20" t="s">
        <v>823</v>
      </c>
      <c r="G371" s="21" t="s">
        <v>22</v>
      </c>
      <c r="H371" s="21" t="s">
        <v>29</v>
      </c>
      <c r="I371" s="21"/>
      <c r="J371" s="21" t="s">
        <v>8</v>
      </c>
      <c r="K371" s="21"/>
      <c r="L371" s="21" t="s">
        <v>24</v>
      </c>
      <c r="M371" s="22" t="s">
        <v>824</v>
      </c>
      <c r="N371" s="23" t="n">
        <v>189</v>
      </c>
      <c r="O371" s="23" t="n">
        <f aca="false">IF(N371="S",0,IF(N371&gt;199,0,INT((200-N371)*70/100)))</f>
        <v>7</v>
      </c>
      <c r="P371" s="22" t="s">
        <v>102</v>
      </c>
      <c r="Q371" s="24" t="n">
        <v>20644</v>
      </c>
      <c r="R371" s="24" t="n">
        <v>109</v>
      </c>
      <c r="S371" s="25" t="n">
        <v>189.39</v>
      </c>
      <c r="T371" s="24"/>
      <c r="U371" s="24"/>
      <c r="V371" s="25"/>
      <c r="W371" s="24" t="n">
        <v>20644</v>
      </c>
      <c r="X371" s="24" t="n">
        <v>109</v>
      </c>
      <c r="Y371" s="25" t="n">
        <v>189.39</v>
      </c>
      <c r="Z371" s="23" t="n">
        <v>21</v>
      </c>
    </row>
    <row r="372" customFormat="false" ht="12.75" hidden="false" customHeight="true" outlineLevel="0" collapsed="false">
      <c r="A372" s="26" t="str">
        <f aca="false">CONCATENATE(E372," ",F372)</f>
        <v>06 0091087</v>
      </c>
      <c r="B372" s="18" t="s">
        <v>18</v>
      </c>
      <c r="C372" s="18" t="s">
        <v>27</v>
      </c>
      <c r="D372" s="18" t="n">
        <v>621</v>
      </c>
      <c r="E372" s="19" t="s">
        <v>228</v>
      </c>
      <c r="F372" s="20" t="s">
        <v>825</v>
      </c>
      <c r="G372" s="21" t="s">
        <v>22</v>
      </c>
      <c r="H372" s="21" t="s">
        <v>33</v>
      </c>
      <c r="I372" s="21"/>
      <c r="J372" s="21"/>
      <c r="K372" s="21"/>
      <c r="L372" s="21" t="s">
        <v>24</v>
      </c>
      <c r="M372" s="22" t="s">
        <v>826</v>
      </c>
      <c r="N372" s="23" t="n">
        <v>181</v>
      </c>
      <c r="O372" s="23" t="n">
        <f aca="false">IF(N372="S",0,IF(N372&gt;199,0,INT((200-N372)*70/100)))</f>
        <v>13</v>
      </c>
      <c r="P372" s="22" t="s">
        <v>102</v>
      </c>
      <c r="Q372" s="24" t="n">
        <v>1151</v>
      </c>
      <c r="R372" s="24" t="n">
        <v>7</v>
      </c>
      <c r="S372" s="25" t="n">
        <v>164.43</v>
      </c>
      <c r="T372" s="24"/>
      <c r="U372" s="24"/>
      <c r="V372" s="25"/>
      <c r="W372" s="24" t="n">
        <v>1151</v>
      </c>
      <c r="X372" s="24" t="n">
        <v>7</v>
      </c>
      <c r="Y372" s="25" t="n">
        <v>164.43</v>
      </c>
      <c r="Z372" s="23" t="n">
        <v>27</v>
      </c>
    </row>
    <row r="373" customFormat="false" ht="12.75" hidden="false" customHeight="true" outlineLevel="0" collapsed="false">
      <c r="A373" s="26" t="str">
        <f aca="false">CONCATENATE(E373," ",F373)</f>
        <v>14 0106029</v>
      </c>
      <c r="B373" s="18" t="s">
        <v>18</v>
      </c>
      <c r="C373" s="18" t="s">
        <v>19</v>
      </c>
      <c r="D373" s="18" t="n">
        <v>235</v>
      </c>
      <c r="E373" s="19" t="s">
        <v>27</v>
      </c>
      <c r="F373" s="20" t="s">
        <v>827</v>
      </c>
      <c r="G373" s="21" t="s">
        <v>22</v>
      </c>
      <c r="H373" s="21" t="s">
        <v>29</v>
      </c>
      <c r="I373" s="21"/>
      <c r="J373" s="21"/>
      <c r="K373" s="21"/>
      <c r="L373" s="21" t="s">
        <v>8</v>
      </c>
      <c r="M373" s="22" t="s">
        <v>828</v>
      </c>
      <c r="N373" s="23" t="n">
        <v>138</v>
      </c>
      <c r="O373" s="23" t="n">
        <f aca="false">IF(N373="S",0,IF(N373&gt;199,0,INT((200-N373)*70/100)))</f>
        <v>43</v>
      </c>
      <c r="P373" s="22" t="s">
        <v>35</v>
      </c>
      <c r="Q373" s="24" t="n">
        <v>1146</v>
      </c>
      <c r="R373" s="24" t="n">
        <v>9</v>
      </c>
      <c r="S373" s="25" t="n">
        <v>127.33</v>
      </c>
      <c r="T373" s="24" t="n">
        <v>7986</v>
      </c>
      <c r="U373" s="24" t="n">
        <v>57</v>
      </c>
      <c r="V373" s="25" t="n">
        <v>140.11</v>
      </c>
      <c r="W373" s="24" t="n">
        <v>9132</v>
      </c>
      <c r="X373" s="24" t="n">
        <v>66</v>
      </c>
      <c r="Y373" s="25" t="n">
        <v>138.36</v>
      </c>
      <c r="Z373" s="23" t="n">
        <v>57</v>
      </c>
    </row>
    <row r="374" customFormat="false" ht="12.75" hidden="false" customHeight="true" outlineLevel="0" collapsed="false">
      <c r="A374" s="26" t="str">
        <f aca="false">CONCATENATE(E374," ",F374)</f>
        <v>98 0061455</v>
      </c>
      <c r="B374" s="18" t="s">
        <v>18</v>
      </c>
      <c r="C374" s="18" t="s">
        <v>19</v>
      </c>
      <c r="D374" s="18" t="n">
        <v>235</v>
      </c>
      <c r="E374" s="19" t="s">
        <v>74</v>
      </c>
      <c r="F374" s="20" t="s">
        <v>829</v>
      </c>
      <c r="G374" s="21" t="s">
        <v>22</v>
      </c>
      <c r="H374" s="21" t="s">
        <v>23</v>
      </c>
      <c r="I374" s="21"/>
      <c r="J374" s="21"/>
      <c r="K374" s="21"/>
      <c r="L374" s="21" t="s">
        <v>8</v>
      </c>
      <c r="M374" s="22" t="s">
        <v>830</v>
      </c>
      <c r="N374" s="23" t="n">
        <v>157</v>
      </c>
      <c r="O374" s="23" t="n">
        <f aca="false">IF(N374="S",0,IF(N374&gt;199,0,INT((200-N374)*70/100)))</f>
        <v>30</v>
      </c>
      <c r="P374" s="22" t="s">
        <v>35</v>
      </c>
      <c r="Q374" s="24" t="n">
        <v>6768</v>
      </c>
      <c r="R374" s="24" t="n">
        <v>43</v>
      </c>
      <c r="S374" s="25" t="n">
        <v>157.4</v>
      </c>
      <c r="T374" s="24" t="n">
        <v>10558</v>
      </c>
      <c r="U374" s="24" t="n">
        <v>69</v>
      </c>
      <c r="V374" s="25" t="n">
        <v>153.01</v>
      </c>
      <c r="W374" s="24" t="n">
        <v>17326</v>
      </c>
      <c r="X374" s="24" t="n">
        <v>112</v>
      </c>
      <c r="Y374" s="25" t="n">
        <v>154.7</v>
      </c>
      <c r="Z374" s="23" t="n">
        <v>44</v>
      </c>
    </row>
    <row r="375" customFormat="false" ht="12.75" hidden="false" customHeight="true" outlineLevel="0" collapsed="false">
      <c r="A375" s="26" t="str">
        <f aca="false">CONCATENATE(E375," ",F375)</f>
        <v>07 0093424</v>
      </c>
      <c r="B375" s="18" t="s">
        <v>18</v>
      </c>
      <c r="C375" s="18" t="s">
        <v>19</v>
      </c>
      <c r="D375" s="18" t="n">
        <v>235</v>
      </c>
      <c r="E375" s="19" t="s">
        <v>146</v>
      </c>
      <c r="F375" s="20" t="s">
        <v>831</v>
      </c>
      <c r="G375" s="21" t="s">
        <v>22</v>
      </c>
      <c r="H375" s="21" t="s">
        <v>29</v>
      </c>
      <c r="I375" s="21"/>
      <c r="J375" s="21"/>
      <c r="K375" s="21"/>
      <c r="L375" s="21" t="s">
        <v>24</v>
      </c>
      <c r="M375" s="22" t="s">
        <v>832</v>
      </c>
      <c r="N375" s="23" t="n">
        <v>169</v>
      </c>
      <c r="O375" s="23" t="n">
        <f aca="false">IF(N375="S",0,IF(N375&gt;199,0,INT((200-N375)*70/100)))</f>
        <v>21</v>
      </c>
      <c r="P375" s="22" t="s">
        <v>35</v>
      </c>
      <c r="Q375" s="24" t="n">
        <v>10662</v>
      </c>
      <c r="R375" s="24" t="n">
        <v>63</v>
      </c>
      <c r="S375" s="25" t="n">
        <v>169.24</v>
      </c>
      <c r="T375" s="24"/>
      <c r="U375" s="24"/>
      <c r="V375" s="25"/>
      <c r="W375" s="24" t="n">
        <v>10662</v>
      </c>
      <c r="X375" s="24" t="n">
        <v>63</v>
      </c>
      <c r="Y375" s="25" t="n">
        <v>169.24</v>
      </c>
      <c r="Z375" s="23" t="n">
        <v>35</v>
      </c>
    </row>
    <row r="376" customFormat="false" ht="12.75" hidden="false" customHeight="true" outlineLevel="0" collapsed="false">
      <c r="A376" s="26" t="str">
        <f aca="false">CONCATENATE(E376," ",F376)</f>
        <v>11 0102915</v>
      </c>
      <c r="B376" s="18" t="s">
        <v>18</v>
      </c>
      <c r="C376" s="18" t="s">
        <v>27</v>
      </c>
      <c r="D376" s="18" t="n">
        <v>4</v>
      </c>
      <c r="E376" s="19" t="s">
        <v>55</v>
      </c>
      <c r="F376" s="20" t="s">
        <v>833</v>
      </c>
      <c r="G376" s="21" t="s">
        <v>22</v>
      </c>
      <c r="H376" s="21" t="s">
        <v>76</v>
      </c>
      <c r="I376" s="21"/>
      <c r="J376" s="21"/>
      <c r="K376" s="21"/>
      <c r="L376" s="21" t="s">
        <v>24</v>
      </c>
      <c r="M376" s="22" t="s">
        <v>834</v>
      </c>
      <c r="N376" s="23" t="n">
        <v>161</v>
      </c>
      <c r="O376" s="23" t="n">
        <f aca="false">IF(N376="S",0,IF(N376&gt;199,0,INT((200-N376)*70/100)))</f>
        <v>27</v>
      </c>
      <c r="P376" s="22" t="s">
        <v>54</v>
      </c>
      <c r="Q376" s="24" t="n">
        <v>4515</v>
      </c>
      <c r="R376" s="24" t="n">
        <v>28</v>
      </c>
      <c r="S376" s="25" t="n">
        <v>161.25</v>
      </c>
      <c r="T376" s="24" t="n">
        <v>4800</v>
      </c>
      <c r="U376" s="24" t="n">
        <v>30</v>
      </c>
      <c r="V376" s="25" t="n">
        <v>160</v>
      </c>
      <c r="W376" s="24" t="n">
        <v>9315</v>
      </c>
      <c r="X376" s="24" t="n">
        <v>58</v>
      </c>
      <c r="Y376" s="25" t="n">
        <v>160.6</v>
      </c>
      <c r="Z376" s="23" t="n">
        <v>41</v>
      </c>
    </row>
    <row r="377" customFormat="false" ht="12.75" hidden="false" customHeight="true" outlineLevel="0" collapsed="false">
      <c r="A377" s="26" t="str">
        <f aca="false">CONCATENATE(E377," ",F377)</f>
        <v>04 0088092</v>
      </c>
      <c r="B377" s="18" t="s">
        <v>18</v>
      </c>
      <c r="C377" s="18" t="s">
        <v>19</v>
      </c>
      <c r="D377" s="18" t="n">
        <v>4</v>
      </c>
      <c r="E377" s="19" t="s">
        <v>18</v>
      </c>
      <c r="F377" s="20" t="s">
        <v>835</v>
      </c>
      <c r="G377" s="21" t="s">
        <v>22</v>
      </c>
      <c r="H377" s="21" t="s">
        <v>33</v>
      </c>
      <c r="I377" s="21"/>
      <c r="J377" s="21"/>
      <c r="K377" s="21"/>
      <c r="L377" s="21" t="s">
        <v>24</v>
      </c>
      <c r="M377" s="22" t="s">
        <v>836</v>
      </c>
      <c r="N377" s="23" t="n">
        <v>189</v>
      </c>
      <c r="O377" s="23" t="n">
        <f aca="false">IF(N377="S",0,IF(N377&gt;199,0,INT((200-N377)*70/100)))</f>
        <v>7</v>
      </c>
      <c r="P377" s="22" t="s">
        <v>26</v>
      </c>
      <c r="Q377" s="24" t="n">
        <v>30290</v>
      </c>
      <c r="R377" s="24" t="n">
        <v>160</v>
      </c>
      <c r="S377" s="25" t="n">
        <v>189.31</v>
      </c>
      <c r="T377" s="24"/>
      <c r="U377" s="24"/>
      <c r="V377" s="25"/>
      <c r="W377" s="24" t="n">
        <v>30290</v>
      </c>
      <c r="X377" s="24" t="n">
        <v>160</v>
      </c>
      <c r="Y377" s="25" t="n">
        <v>189.31</v>
      </c>
      <c r="Z377" s="23" t="n">
        <v>21</v>
      </c>
    </row>
    <row r="378" customFormat="false" ht="12.75" hidden="false" customHeight="true" outlineLevel="0" collapsed="false">
      <c r="A378" s="26" t="str">
        <f aca="false">CONCATENATE(E378," ",F378)</f>
        <v>13 0105141</v>
      </c>
      <c r="B378" s="18" t="s">
        <v>18</v>
      </c>
      <c r="C378" s="18" t="s">
        <v>44</v>
      </c>
      <c r="D378" s="18" t="n">
        <v>2</v>
      </c>
      <c r="E378" s="19" t="s">
        <v>89</v>
      </c>
      <c r="F378" s="20" t="s">
        <v>837</v>
      </c>
      <c r="G378" s="21" t="s">
        <v>24</v>
      </c>
      <c r="H378" s="21" t="s">
        <v>167</v>
      </c>
      <c r="I378" s="21"/>
      <c r="J378" s="21"/>
      <c r="K378" s="21"/>
      <c r="L378" s="21" t="s">
        <v>24</v>
      </c>
      <c r="M378" s="22" t="s">
        <v>838</v>
      </c>
      <c r="N378" s="23" t="n">
        <v>169</v>
      </c>
      <c r="O378" s="23" t="n">
        <f aca="false">IF(N378="S",0,IF(N378&gt;199,0,INT((200-N378)*70/100)))</f>
        <v>21</v>
      </c>
      <c r="P378" s="22" t="s">
        <v>61</v>
      </c>
      <c r="Q378" s="24" t="n">
        <v>32885</v>
      </c>
      <c r="R378" s="24" t="n">
        <v>194</v>
      </c>
      <c r="S378" s="25" t="n">
        <v>169.51</v>
      </c>
      <c r="T378" s="24"/>
      <c r="U378" s="24"/>
      <c r="V378" s="25"/>
      <c r="W378" s="24" t="n">
        <v>32885</v>
      </c>
      <c r="X378" s="24" t="n">
        <v>194</v>
      </c>
      <c r="Y378" s="25" t="n">
        <v>169.51</v>
      </c>
      <c r="Z378" s="23" t="n">
        <v>35</v>
      </c>
    </row>
    <row r="379" customFormat="false" ht="12.75" hidden="false" customHeight="true" outlineLevel="0" collapsed="false">
      <c r="A379" s="26" t="str">
        <f aca="false">CONCATENATE(E379," ",F379)</f>
        <v>13 0105142</v>
      </c>
      <c r="B379" s="18" t="s">
        <v>18</v>
      </c>
      <c r="C379" s="18" t="s">
        <v>44</v>
      </c>
      <c r="D379" s="18" t="n">
        <v>2</v>
      </c>
      <c r="E379" s="19" t="s">
        <v>89</v>
      </c>
      <c r="F379" s="20" t="s">
        <v>839</v>
      </c>
      <c r="G379" s="21" t="s">
        <v>22</v>
      </c>
      <c r="H379" s="21" t="s">
        <v>91</v>
      </c>
      <c r="I379" s="21"/>
      <c r="J379" s="21"/>
      <c r="K379" s="21"/>
      <c r="L379" s="21" t="s">
        <v>24</v>
      </c>
      <c r="M379" s="22" t="s">
        <v>840</v>
      </c>
      <c r="N379" s="23" t="n">
        <v>157</v>
      </c>
      <c r="O379" s="23" t="n">
        <f aca="false">IF(N379="S",0,IF(N379&gt;199,0,INT((200-N379)*70/100)))</f>
        <v>30</v>
      </c>
      <c r="P379" s="22" t="s">
        <v>61</v>
      </c>
      <c r="Q379" s="24" t="n">
        <v>24597</v>
      </c>
      <c r="R379" s="24" t="n">
        <v>156</v>
      </c>
      <c r="S379" s="25" t="n">
        <v>157.67</v>
      </c>
      <c r="T379" s="24"/>
      <c r="U379" s="24"/>
      <c r="V379" s="25"/>
      <c r="W379" s="24" t="n">
        <v>24597</v>
      </c>
      <c r="X379" s="24" t="n">
        <v>156</v>
      </c>
      <c r="Y379" s="25" t="n">
        <v>157.67</v>
      </c>
      <c r="Z379" s="23" t="n">
        <v>44</v>
      </c>
    </row>
    <row r="380" customFormat="false" ht="12.75" hidden="false" customHeight="true" outlineLevel="0" collapsed="false">
      <c r="A380" s="26" t="str">
        <f aca="false">CONCATENATE(E380," ",F380)</f>
        <v>12 0103643</v>
      </c>
      <c r="B380" s="18" t="s">
        <v>18</v>
      </c>
      <c r="C380" s="18" t="s">
        <v>27</v>
      </c>
      <c r="D380" s="18" t="n">
        <v>4</v>
      </c>
      <c r="E380" s="19" t="s">
        <v>20</v>
      </c>
      <c r="F380" s="20" t="s">
        <v>841</v>
      </c>
      <c r="G380" s="21" t="s">
        <v>22</v>
      </c>
      <c r="H380" s="21" t="s">
        <v>23</v>
      </c>
      <c r="I380" s="21"/>
      <c r="J380" s="21"/>
      <c r="K380" s="21"/>
      <c r="L380" s="21" t="s">
        <v>24</v>
      </c>
      <c r="M380" s="22" t="s">
        <v>842</v>
      </c>
      <c r="N380" s="23" t="n">
        <v>167</v>
      </c>
      <c r="O380" s="23" t="n">
        <f aca="false">IF(N380="S",0,IF(N380&gt;199,0,INT((200-N380)*70/100)))</f>
        <v>23</v>
      </c>
      <c r="P380" s="22" t="s">
        <v>54</v>
      </c>
      <c r="Q380" s="24" t="n">
        <v>19637</v>
      </c>
      <c r="R380" s="24" t="n">
        <v>117</v>
      </c>
      <c r="S380" s="25" t="n">
        <v>167.84</v>
      </c>
      <c r="T380" s="24" t="n">
        <v>5157</v>
      </c>
      <c r="U380" s="24" t="n">
        <v>30</v>
      </c>
      <c r="V380" s="25" t="n">
        <v>171.9</v>
      </c>
      <c r="W380" s="24" t="n">
        <v>24794</v>
      </c>
      <c r="X380" s="24" t="n">
        <v>147</v>
      </c>
      <c r="Y380" s="25" t="n">
        <v>168.67</v>
      </c>
      <c r="Z380" s="23" t="n">
        <v>37</v>
      </c>
    </row>
    <row r="381" customFormat="false" ht="12.75" hidden="false" customHeight="true" outlineLevel="0" collapsed="false">
      <c r="A381" s="26" t="str">
        <f aca="false">CONCATENATE(E381," ",F381)</f>
        <v>10 0099412</v>
      </c>
      <c r="B381" s="18" t="s">
        <v>18</v>
      </c>
      <c r="C381" s="18" t="s">
        <v>27</v>
      </c>
      <c r="D381" s="18" t="n">
        <v>4</v>
      </c>
      <c r="E381" s="19" t="s">
        <v>62</v>
      </c>
      <c r="F381" s="20" t="s">
        <v>843</v>
      </c>
      <c r="G381" s="21" t="s">
        <v>22</v>
      </c>
      <c r="H381" s="21" t="s">
        <v>33</v>
      </c>
      <c r="I381" s="21"/>
      <c r="J381" s="21"/>
      <c r="K381" s="21"/>
      <c r="L381" s="21" t="s">
        <v>24</v>
      </c>
      <c r="M381" s="22" t="s">
        <v>844</v>
      </c>
      <c r="N381" s="23" t="n">
        <v>125</v>
      </c>
      <c r="O381" s="23" t="n">
        <f aca="false">IF(N381="S",0,IF(N381&gt;199,0,INT((200-N381)*70/100)))</f>
        <v>52</v>
      </c>
      <c r="P381" s="22" t="s">
        <v>54</v>
      </c>
      <c r="Q381" s="24" t="n">
        <v>1164</v>
      </c>
      <c r="R381" s="24" t="n">
        <v>9</v>
      </c>
      <c r="S381" s="25" t="n">
        <v>129.33</v>
      </c>
      <c r="T381" s="24" t="n">
        <v>3736</v>
      </c>
      <c r="U381" s="24" t="n">
        <v>30</v>
      </c>
      <c r="V381" s="25" t="n">
        <v>124.53</v>
      </c>
      <c r="W381" s="24" t="n">
        <v>4900</v>
      </c>
      <c r="X381" s="24" t="n">
        <v>39</v>
      </c>
      <c r="Y381" s="25" t="n">
        <v>125.64</v>
      </c>
      <c r="Z381" s="23" t="n">
        <v>66</v>
      </c>
    </row>
    <row r="382" customFormat="false" ht="12.75" hidden="false" customHeight="true" outlineLevel="0" collapsed="false">
      <c r="A382" s="26" t="str">
        <f aca="false">CONCATENATE(E382," ",F382)</f>
        <v>14 0106478</v>
      </c>
      <c r="B382" s="18" t="s">
        <v>18</v>
      </c>
      <c r="C382" s="18" t="s">
        <v>19</v>
      </c>
      <c r="D382" s="18" t="n">
        <v>4</v>
      </c>
      <c r="E382" s="19" t="s">
        <v>27</v>
      </c>
      <c r="F382" s="20" t="s">
        <v>845</v>
      </c>
      <c r="G382" s="21" t="s">
        <v>22</v>
      </c>
      <c r="H382" s="21" t="s">
        <v>95</v>
      </c>
      <c r="I382" s="21"/>
      <c r="J382" s="21" t="s">
        <v>38</v>
      </c>
      <c r="K382" s="21"/>
      <c r="L382" s="21" t="s">
        <v>24</v>
      </c>
      <c r="M382" s="22" t="s">
        <v>846</v>
      </c>
      <c r="N382" s="23" t="n">
        <v>140</v>
      </c>
      <c r="O382" s="23" t="n">
        <f aca="false">IF(N382="S",0,IF(N382&gt;199,0,INT((200-N382)*70/100)))</f>
        <v>42</v>
      </c>
      <c r="P382" s="22" t="s">
        <v>26</v>
      </c>
      <c r="Q382" s="24"/>
      <c r="R382" s="24"/>
      <c r="S382" s="25"/>
      <c r="T382" s="24"/>
      <c r="U382" s="24"/>
      <c r="V382" s="25"/>
      <c r="W382" s="24"/>
      <c r="X382" s="24"/>
      <c r="Y382" s="25"/>
      <c r="Z382" s="23" t="n">
        <v>56</v>
      </c>
    </row>
    <row r="383" customFormat="false" ht="12.75" hidden="false" customHeight="true" outlineLevel="0" collapsed="false">
      <c r="A383" s="26" t="str">
        <f aca="false">CONCATENATE(E383," ",F383)</f>
        <v>85 0000655</v>
      </c>
      <c r="B383" s="18" t="s">
        <v>18</v>
      </c>
      <c r="C383" s="18" t="s">
        <v>19</v>
      </c>
      <c r="D383" s="18" t="n">
        <v>476</v>
      </c>
      <c r="E383" s="19" t="s">
        <v>210</v>
      </c>
      <c r="F383" s="20" t="s">
        <v>847</v>
      </c>
      <c r="G383" s="21" t="s">
        <v>22</v>
      </c>
      <c r="H383" s="21" t="s">
        <v>76</v>
      </c>
      <c r="I383" s="21"/>
      <c r="J383" s="21" t="s">
        <v>38</v>
      </c>
      <c r="K383" s="21"/>
      <c r="L383" s="21" t="s">
        <v>24</v>
      </c>
      <c r="M383" s="22" t="s">
        <v>848</v>
      </c>
      <c r="N383" s="23" t="n">
        <v>143</v>
      </c>
      <c r="O383" s="23" t="n">
        <f aca="false">IF(N383="S",0,IF(N383&gt;199,0,INT((200-N383)*70/100)))</f>
        <v>39</v>
      </c>
      <c r="P383" s="22" t="s">
        <v>66</v>
      </c>
      <c r="Q383" s="24" t="n">
        <v>5178</v>
      </c>
      <c r="R383" s="24" t="n">
        <v>36</v>
      </c>
      <c r="S383" s="25" t="n">
        <v>143.83</v>
      </c>
      <c r="T383" s="24"/>
      <c r="U383" s="24"/>
      <c r="V383" s="25"/>
      <c r="W383" s="24" t="n">
        <v>5178</v>
      </c>
      <c r="X383" s="24" t="n">
        <v>36</v>
      </c>
      <c r="Y383" s="25" t="n">
        <v>143.83</v>
      </c>
      <c r="Z383" s="23" t="n">
        <v>53</v>
      </c>
    </row>
    <row r="384" customFormat="false" ht="12.75" hidden="false" customHeight="true" outlineLevel="0" collapsed="false">
      <c r="A384" s="26" t="str">
        <f aca="false">CONCATENATE(E384," ",F384)</f>
        <v>05 0089135</v>
      </c>
      <c r="B384" s="18" t="s">
        <v>18</v>
      </c>
      <c r="C384" s="18" t="s">
        <v>44</v>
      </c>
      <c r="D384" s="18" t="n">
        <v>3</v>
      </c>
      <c r="E384" s="19" t="s">
        <v>41</v>
      </c>
      <c r="F384" s="20" t="s">
        <v>849</v>
      </c>
      <c r="G384" s="21" t="s">
        <v>24</v>
      </c>
      <c r="H384" s="21" t="s">
        <v>29</v>
      </c>
      <c r="I384" s="21"/>
      <c r="J384" s="21"/>
      <c r="K384" s="21"/>
      <c r="L384" s="21" t="s">
        <v>8</v>
      </c>
      <c r="M384" s="22" t="s">
        <v>850</v>
      </c>
      <c r="N384" s="23" t="n">
        <v>161</v>
      </c>
      <c r="O384" s="23" t="n">
        <f aca="false">IF(N384="S",0,IF(N384&gt;199,0,INT((200-N384)*70/100)))</f>
        <v>27</v>
      </c>
      <c r="P384" s="22" t="s">
        <v>83</v>
      </c>
      <c r="Q384" s="24" t="n">
        <v>6459</v>
      </c>
      <c r="R384" s="24" t="n">
        <v>40</v>
      </c>
      <c r="S384" s="25" t="n">
        <v>161.48</v>
      </c>
      <c r="T384" s="24"/>
      <c r="U384" s="24"/>
      <c r="V384" s="25"/>
      <c r="W384" s="24" t="n">
        <v>6459</v>
      </c>
      <c r="X384" s="24" t="n">
        <v>40</v>
      </c>
      <c r="Y384" s="25" t="n">
        <v>161.48</v>
      </c>
      <c r="Z384" s="23" t="n">
        <v>41</v>
      </c>
    </row>
    <row r="385" customFormat="false" ht="12.75" hidden="false" customHeight="true" outlineLevel="0" collapsed="false">
      <c r="A385" s="26" t="str">
        <f aca="false">CONCATENATE(E385," ",F385)</f>
        <v>14 0106487</v>
      </c>
      <c r="B385" s="18" t="s">
        <v>18</v>
      </c>
      <c r="C385" s="18" t="s">
        <v>19</v>
      </c>
      <c r="D385" s="18" t="n">
        <v>476</v>
      </c>
      <c r="E385" s="19" t="s">
        <v>27</v>
      </c>
      <c r="F385" s="20" t="s">
        <v>851</v>
      </c>
      <c r="G385" s="21" t="s">
        <v>22</v>
      </c>
      <c r="H385" s="21" t="s">
        <v>29</v>
      </c>
      <c r="I385" s="21"/>
      <c r="J385" s="21"/>
      <c r="K385" s="21"/>
      <c r="L385" s="21" t="s">
        <v>24</v>
      </c>
      <c r="M385" s="22" t="s">
        <v>852</v>
      </c>
      <c r="N385" s="23" t="n">
        <v>154</v>
      </c>
      <c r="O385" s="23" t="n">
        <f aca="false">IF(N385="S",0,IF(N385&gt;199,0,INT((200-N385)*70/100)))</f>
        <v>32</v>
      </c>
      <c r="P385" s="22" t="s">
        <v>66</v>
      </c>
      <c r="Q385" s="24" t="n">
        <v>5552</v>
      </c>
      <c r="R385" s="24" t="n">
        <v>36</v>
      </c>
      <c r="S385" s="25" t="n">
        <v>154.22</v>
      </c>
      <c r="T385" s="24"/>
      <c r="U385" s="24"/>
      <c r="V385" s="25"/>
      <c r="W385" s="24" t="n">
        <v>5552</v>
      </c>
      <c r="X385" s="24" t="n">
        <v>36</v>
      </c>
      <c r="Y385" s="25" t="n">
        <v>154.22</v>
      </c>
      <c r="Z385" s="23" t="n">
        <v>46</v>
      </c>
    </row>
    <row r="386" customFormat="false" ht="12.75" hidden="false" customHeight="true" outlineLevel="0" collapsed="false">
      <c r="A386" s="26" t="str">
        <f aca="false">CONCATENATE(E386," ",F386)</f>
        <v>99 0061777</v>
      </c>
      <c r="B386" s="18" t="s">
        <v>18</v>
      </c>
      <c r="C386" s="18" t="s">
        <v>19</v>
      </c>
      <c r="D386" s="18" t="n">
        <v>235</v>
      </c>
      <c r="E386" s="19" t="s">
        <v>303</v>
      </c>
      <c r="F386" s="20" t="s">
        <v>853</v>
      </c>
      <c r="G386" s="21" t="s">
        <v>24</v>
      </c>
      <c r="H386" s="21" t="s">
        <v>76</v>
      </c>
      <c r="I386" s="21"/>
      <c r="J386" s="21"/>
      <c r="K386" s="21"/>
      <c r="L386" s="21" t="s">
        <v>24</v>
      </c>
      <c r="M386" s="22" t="s">
        <v>854</v>
      </c>
      <c r="N386" s="23" t="n">
        <v>145</v>
      </c>
      <c r="O386" s="23" t="n">
        <f aca="false">IF(N386="S",0,IF(N386&gt;199,0,INT((200-N386)*70/100)))</f>
        <v>38</v>
      </c>
      <c r="P386" s="22" t="s">
        <v>35</v>
      </c>
      <c r="Q386" s="24" t="n">
        <v>9590</v>
      </c>
      <c r="R386" s="24" t="n">
        <v>66</v>
      </c>
      <c r="S386" s="25" t="n">
        <v>145.3</v>
      </c>
      <c r="T386" s="24"/>
      <c r="U386" s="24"/>
      <c r="V386" s="25"/>
      <c r="W386" s="24" t="n">
        <v>9590</v>
      </c>
      <c r="X386" s="24" t="n">
        <v>66</v>
      </c>
      <c r="Y386" s="25" t="n">
        <v>145.3</v>
      </c>
      <c r="Z386" s="23" t="n">
        <v>52</v>
      </c>
    </row>
    <row r="387" customFormat="false" ht="12.75" hidden="false" customHeight="true" outlineLevel="0" collapsed="false">
      <c r="A387" s="26" t="str">
        <f aca="false">CONCATENATE(E387," ",F387)</f>
        <v>15 0108180</v>
      </c>
      <c r="B387" s="18" t="s">
        <v>18</v>
      </c>
      <c r="C387" s="18" t="s">
        <v>19</v>
      </c>
      <c r="D387" s="18" t="n">
        <v>235</v>
      </c>
      <c r="E387" s="19" t="s">
        <v>69</v>
      </c>
      <c r="F387" s="20" t="s">
        <v>855</v>
      </c>
      <c r="G387" s="21" t="s">
        <v>22</v>
      </c>
      <c r="H387" s="21" t="s">
        <v>29</v>
      </c>
      <c r="I387" s="21"/>
      <c r="J387" s="21"/>
      <c r="K387" s="21"/>
      <c r="L387" s="21" t="s">
        <v>8</v>
      </c>
      <c r="M387" s="22" t="s">
        <v>856</v>
      </c>
      <c r="N387" s="23" t="n">
        <v>145</v>
      </c>
      <c r="O387" s="23" t="n">
        <f aca="false">IF(N387="S",0,IF(N387&gt;199,0,INT((200-N387)*70/100)))</f>
        <v>38</v>
      </c>
      <c r="P387" s="22" t="s">
        <v>35</v>
      </c>
      <c r="Q387" s="24"/>
      <c r="R387" s="24"/>
      <c r="S387" s="25"/>
      <c r="T387" s="24" t="n">
        <v>6383</v>
      </c>
      <c r="U387" s="24" t="n">
        <v>44</v>
      </c>
      <c r="V387" s="25" t="n">
        <v>145.07</v>
      </c>
      <c r="W387" s="24" t="n">
        <v>6383</v>
      </c>
      <c r="X387" s="24" t="n">
        <v>44</v>
      </c>
      <c r="Y387" s="25" t="n">
        <v>145.07</v>
      </c>
      <c r="Z387" s="23" t="n">
        <v>52</v>
      </c>
    </row>
    <row r="388" customFormat="false" ht="12.75" hidden="false" customHeight="true" outlineLevel="0" collapsed="false">
      <c r="A388" s="26" t="str">
        <f aca="false">CONCATENATE(E388," ",F388)</f>
        <v>03 0065220</v>
      </c>
      <c r="B388" s="18" t="s">
        <v>18</v>
      </c>
      <c r="C388" s="18" t="s">
        <v>19</v>
      </c>
      <c r="D388" s="18" t="n">
        <v>235</v>
      </c>
      <c r="E388" s="19" t="s">
        <v>352</v>
      </c>
      <c r="F388" s="20" t="s">
        <v>857</v>
      </c>
      <c r="G388" s="21" t="s">
        <v>22</v>
      </c>
      <c r="H388" s="21" t="s">
        <v>76</v>
      </c>
      <c r="I388" s="21"/>
      <c r="J388" s="21"/>
      <c r="K388" s="21"/>
      <c r="L388" s="21" t="s">
        <v>24</v>
      </c>
      <c r="M388" s="22" t="s">
        <v>858</v>
      </c>
      <c r="N388" s="23" t="n">
        <v>164</v>
      </c>
      <c r="O388" s="23" t="n">
        <f aca="false">IF(N388="S",0,IF(N388&gt;199,0,INT((200-N388)*70/100)))</f>
        <v>25</v>
      </c>
      <c r="P388" s="22" t="s">
        <v>35</v>
      </c>
      <c r="Q388" s="24" t="n">
        <v>627</v>
      </c>
      <c r="R388" s="24" t="n">
        <v>4</v>
      </c>
      <c r="S388" s="25" t="n">
        <v>156.75</v>
      </c>
      <c r="T388" s="24" t="n">
        <v>7446</v>
      </c>
      <c r="U388" s="24" t="n">
        <v>45</v>
      </c>
      <c r="V388" s="25" t="n">
        <v>165.47</v>
      </c>
      <c r="W388" s="24" t="n">
        <v>8073</v>
      </c>
      <c r="X388" s="24" t="n">
        <v>49</v>
      </c>
      <c r="Y388" s="25" t="n">
        <v>164.76</v>
      </c>
      <c r="Z388" s="23" t="n">
        <v>39</v>
      </c>
    </row>
    <row r="389" customFormat="false" ht="12.75" hidden="false" customHeight="true" outlineLevel="0" collapsed="false">
      <c r="A389" s="26" t="str">
        <f aca="false">CONCATENATE(E389," ",F389)</f>
        <v>14 0106441</v>
      </c>
      <c r="B389" s="18" t="s">
        <v>18</v>
      </c>
      <c r="C389" s="18" t="s">
        <v>19</v>
      </c>
      <c r="D389" s="18" t="n">
        <v>475</v>
      </c>
      <c r="E389" s="19" t="s">
        <v>27</v>
      </c>
      <c r="F389" s="20" t="s">
        <v>859</v>
      </c>
      <c r="G389" s="21" t="s">
        <v>22</v>
      </c>
      <c r="H389" s="21" t="s">
        <v>91</v>
      </c>
      <c r="I389" s="21"/>
      <c r="J389" s="21" t="s">
        <v>38</v>
      </c>
      <c r="K389" s="21"/>
      <c r="L389" s="21" t="s">
        <v>24</v>
      </c>
      <c r="M389" s="22" t="s">
        <v>860</v>
      </c>
      <c r="N389" s="23" t="n">
        <v>122</v>
      </c>
      <c r="O389" s="23" t="n">
        <f aca="false">IF(N389="S",0,IF(N389&gt;199,0,INT((200-N389)*70/100)))</f>
        <v>54</v>
      </c>
      <c r="P389" s="22" t="s">
        <v>40</v>
      </c>
      <c r="Q389" s="24" t="n">
        <v>1314</v>
      </c>
      <c r="R389" s="24" t="n">
        <v>12</v>
      </c>
      <c r="S389" s="25" t="n">
        <v>109.5</v>
      </c>
      <c r="T389" s="24"/>
      <c r="U389" s="24"/>
      <c r="V389" s="25"/>
      <c r="W389" s="24" t="n">
        <v>1314</v>
      </c>
      <c r="X389" s="24" t="n">
        <v>12</v>
      </c>
      <c r="Y389" s="25" t="n">
        <v>109.5</v>
      </c>
      <c r="Z389" s="23" t="n">
        <v>68</v>
      </c>
    </row>
    <row r="390" customFormat="false" ht="12.75" hidden="false" customHeight="true" outlineLevel="0" collapsed="false">
      <c r="A390" s="26" t="str">
        <f aca="false">CONCATENATE(E390," ",F390)</f>
        <v>15 0107367</v>
      </c>
      <c r="B390" s="18" t="s">
        <v>18</v>
      </c>
      <c r="C390" s="18" t="s">
        <v>19</v>
      </c>
      <c r="D390" s="18" t="n">
        <v>476</v>
      </c>
      <c r="E390" s="19" t="s">
        <v>69</v>
      </c>
      <c r="F390" s="20" t="s">
        <v>861</v>
      </c>
      <c r="G390" s="21" t="s">
        <v>24</v>
      </c>
      <c r="H390" s="21" t="s">
        <v>29</v>
      </c>
      <c r="I390" s="21"/>
      <c r="J390" s="21" t="s">
        <v>38</v>
      </c>
      <c r="K390" s="21"/>
      <c r="L390" s="21" t="s">
        <v>24</v>
      </c>
      <c r="M390" s="22" t="s">
        <v>862</v>
      </c>
      <c r="N390" s="23" t="n">
        <v>163</v>
      </c>
      <c r="O390" s="23" t="n">
        <f aca="false">IF(N390="S",0,IF(N390&gt;199,0,INT((200-N390)*70/100)))</f>
        <v>25</v>
      </c>
      <c r="P390" s="22" t="s">
        <v>66</v>
      </c>
      <c r="Q390" s="24" t="n">
        <v>13044</v>
      </c>
      <c r="R390" s="24" t="n">
        <v>80</v>
      </c>
      <c r="S390" s="25" t="n">
        <v>163.05</v>
      </c>
      <c r="T390" s="24"/>
      <c r="U390" s="24"/>
      <c r="V390" s="25"/>
      <c r="W390" s="24" t="n">
        <v>13044</v>
      </c>
      <c r="X390" s="24" t="n">
        <v>80</v>
      </c>
      <c r="Y390" s="25" t="n">
        <v>163.05</v>
      </c>
      <c r="Z390" s="23" t="n">
        <v>39</v>
      </c>
    </row>
    <row r="391" customFormat="false" ht="12.75" hidden="false" customHeight="true" outlineLevel="0" collapsed="false">
      <c r="A391" s="26" t="str">
        <f aca="false">CONCATENATE(E391," ",F391)</f>
        <v>15 0108468</v>
      </c>
      <c r="B391" s="18" t="s">
        <v>18</v>
      </c>
      <c r="C391" s="18" t="s">
        <v>44</v>
      </c>
      <c r="D391" s="18" t="n">
        <v>2</v>
      </c>
      <c r="E391" s="19" t="s">
        <v>69</v>
      </c>
      <c r="F391" s="20" t="s">
        <v>863</v>
      </c>
      <c r="G391" s="21" t="s">
        <v>22</v>
      </c>
      <c r="H391" s="21" t="s">
        <v>91</v>
      </c>
      <c r="I391" s="21"/>
      <c r="J391" s="21"/>
      <c r="K391" s="21"/>
      <c r="L391" s="21" t="s">
        <v>24</v>
      </c>
      <c r="M391" s="22" t="s">
        <v>864</v>
      </c>
      <c r="N391" s="23" t="n">
        <v>129</v>
      </c>
      <c r="O391" s="23" t="n">
        <f aca="false">IF(N391="S",0,IF(N391&gt;199,0,INT((200-N391)*70/100)))</f>
        <v>49</v>
      </c>
      <c r="P391" s="22" t="s">
        <v>61</v>
      </c>
      <c r="Q391" s="24" t="n">
        <v>4645</v>
      </c>
      <c r="R391" s="24" t="n">
        <v>36</v>
      </c>
      <c r="S391" s="25" t="n">
        <v>129.03</v>
      </c>
      <c r="T391" s="24"/>
      <c r="U391" s="24"/>
      <c r="V391" s="25"/>
      <c r="W391" s="24" t="n">
        <v>4645</v>
      </c>
      <c r="X391" s="24" t="n">
        <v>36</v>
      </c>
      <c r="Y391" s="25" t="n">
        <v>129.03</v>
      </c>
      <c r="Z391" s="23" t="n">
        <v>63</v>
      </c>
    </row>
    <row r="392" customFormat="false" ht="12.75" hidden="false" customHeight="true" outlineLevel="0" collapsed="false">
      <c r="A392" s="26" t="str">
        <f aca="false">CONCATENATE(E392," ",F392)</f>
        <v>07 0093191</v>
      </c>
      <c r="B392" s="18" t="s">
        <v>18</v>
      </c>
      <c r="C392" s="18" t="s">
        <v>19</v>
      </c>
      <c r="D392" s="18" t="n">
        <v>476</v>
      </c>
      <c r="E392" s="19" t="s">
        <v>146</v>
      </c>
      <c r="F392" s="20" t="s">
        <v>865</v>
      </c>
      <c r="G392" s="21" t="s">
        <v>24</v>
      </c>
      <c r="H392" s="21" t="s">
        <v>76</v>
      </c>
      <c r="I392" s="21"/>
      <c r="J392" s="21" t="s">
        <v>38</v>
      </c>
      <c r="K392" s="21"/>
      <c r="L392" s="21" t="s">
        <v>8</v>
      </c>
      <c r="M392" s="22" t="s">
        <v>866</v>
      </c>
      <c r="N392" s="23" t="n">
        <v>174</v>
      </c>
      <c r="O392" s="23" t="n">
        <f aca="false">IF(N392="S",0,IF(N392&gt;199,0,INT((200-N392)*70/100)))</f>
        <v>18</v>
      </c>
      <c r="P392" s="22" t="s">
        <v>66</v>
      </c>
      <c r="Q392" s="24"/>
      <c r="R392" s="24"/>
      <c r="S392" s="25"/>
      <c r="T392" s="24"/>
      <c r="U392" s="24"/>
      <c r="V392" s="25"/>
      <c r="W392" s="24"/>
      <c r="X392" s="24"/>
      <c r="Y392" s="25"/>
      <c r="Z392" s="23" t="n">
        <v>32</v>
      </c>
    </row>
    <row r="393" customFormat="false" ht="12.75" hidden="false" customHeight="true" outlineLevel="0" collapsed="false">
      <c r="A393" s="26" t="str">
        <f aca="false">CONCATENATE(E393," ",F393)</f>
        <v>14 0106436</v>
      </c>
      <c r="B393" s="18" t="s">
        <v>18</v>
      </c>
      <c r="C393" s="18" t="s">
        <v>27</v>
      </c>
      <c r="D393" s="18" t="n">
        <v>5</v>
      </c>
      <c r="E393" s="19" t="s">
        <v>27</v>
      </c>
      <c r="F393" s="20" t="s">
        <v>867</v>
      </c>
      <c r="G393" s="21" t="s">
        <v>22</v>
      </c>
      <c r="H393" s="21" t="s">
        <v>33</v>
      </c>
      <c r="I393" s="21"/>
      <c r="J393" s="21" t="s">
        <v>38</v>
      </c>
      <c r="K393" s="21"/>
      <c r="L393" s="21" t="s">
        <v>24</v>
      </c>
      <c r="M393" s="22" t="s">
        <v>868</v>
      </c>
      <c r="N393" s="23" t="n">
        <v>139</v>
      </c>
      <c r="O393" s="23" t="n">
        <f aca="false">IF(N393="S",0,IF(N393&gt;199,0,INT((200-N393)*70/100)))</f>
        <v>42</v>
      </c>
      <c r="P393" s="22" t="s">
        <v>106</v>
      </c>
      <c r="Q393" s="24"/>
      <c r="R393" s="24"/>
      <c r="S393" s="25"/>
      <c r="T393" s="24" t="n">
        <v>4172</v>
      </c>
      <c r="U393" s="24" t="n">
        <v>30</v>
      </c>
      <c r="V393" s="25" t="n">
        <v>139.07</v>
      </c>
      <c r="W393" s="24" t="n">
        <v>4172</v>
      </c>
      <c r="X393" s="24" t="n">
        <v>30</v>
      </c>
      <c r="Y393" s="25" t="n">
        <v>139.07</v>
      </c>
      <c r="Z393" s="23" t="n">
        <v>56</v>
      </c>
    </row>
    <row r="394" customFormat="false" ht="12.75" hidden="false" customHeight="true" outlineLevel="0" collapsed="false">
      <c r="A394" s="26" t="str">
        <f aca="false">CONCATENATE(E394," ",F394)</f>
        <v>17 0111906</v>
      </c>
      <c r="B394" s="18" t="s">
        <v>18</v>
      </c>
      <c r="C394" s="18" t="s">
        <v>19</v>
      </c>
      <c r="D394" s="18" t="n">
        <v>475</v>
      </c>
      <c r="E394" s="19" t="s">
        <v>163</v>
      </c>
      <c r="F394" s="20" t="s">
        <v>869</v>
      </c>
      <c r="G394" s="21" t="s">
        <v>22</v>
      </c>
      <c r="H394" s="21" t="s">
        <v>95</v>
      </c>
      <c r="I394" s="21" t="s">
        <v>7</v>
      </c>
      <c r="J394" s="21"/>
      <c r="K394" s="21"/>
      <c r="L394" s="21" t="s">
        <v>24</v>
      </c>
      <c r="M394" s="22" t="s">
        <v>870</v>
      </c>
      <c r="N394" s="23" t="n">
        <v>140</v>
      </c>
      <c r="O394" s="23" t="n">
        <f aca="false">IF(N394="S",0,IF(N394&gt;199,0,INT((200-N394)*70/100)))</f>
        <v>42</v>
      </c>
      <c r="P394" s="22" t="s">
        <v>40</v>
      </c>
      <c r="Q394" s="24"/>
      <c r="R394" s="24"/>
      <c r="S394" s="25"/>
      <c r="T394" s="24"/>
      <c r="U394" s="24"/>
      <c r="V394" s="25"/>
      <c r="W394" s="24"/>
      <c r="X394" s="24"/>
      <c r="Y394" s="25"/>
      <c r="Z394" s="23" t="n">
        <v>56</v>
      </c>
    </row>
    <row r="395" customFormat="false" ht="12.75" hidden="false" customHeight="true" outlineLevel="0" collapsed="false">
      <c r="A395" s="26" t="str">
        <f aca="false">CONCATENATE(E395," ",F395)</f>
        <v>13 0104924</v>
      </c>
      <c r="B395" s="18" t="s">
        <v>18</v>
      </c>
      <c r="C395" s="18" t="s">
        <v>27</v>
      </c>
      <c r="D395" s="18" t="n">
        <v>4</v>
      </c>
      <c r="E395" s="19" t="s">
        <v>89</v>
      </c>
      <c r="F395" s="20" t="s">
        <v>871</v>
      </c>
      <c r="G395" s="21" t="s">
        <v>22</v>
      </c>
      <c r="H395" s="21" t="s">
        <v>64</v>
      </c>
      <c r="I395" s="21"/>
      <c r="J395" s="21"/>
      <c r="K395" s="21"/>
      <c r="L395" s="21" t="s">
        <v>24</v>
      </c>
      <c r="M395" s="22" t="s">
        <v>872</v>
      </c>
      <c r="N395" s="23" t="n">
        <v>183</v>
      </c>
      <c r="O395" s="23" t="n">
        <f aca="false">IF(N395="S",0,IF(N395&gt;199,0,INT((200-N395)*70/100)))</f>
        <v>11</v>
      </c>
      <c r="P395" s="22" t="s">
        <v>54</v>
      </c>
      <c r="Q395" s="24" t="n">
        <v>33586</v>
      </c>
      <c r="R395" s="24" t="n">
        <v>183</v>
      </c>
      <c r="S395" s="25" t="n">
        <v>183.53</v>
      </c>
      <c r="T395" s="24" t="n">
        <v>4935</v>
      </c>
      <c r="U395" s="24" t="n">
        <v>30</v>
      </c>
      <c r="V395" s="25" t="n">
        <v>164.5</v>
      </c>
      <c r="W395" s="24" t="n">
        <v>38521</v>
      </c>
      <c r="X395" s="24" t="n">
        <v>213</v>
      </c>
      <c r="Y395" s="25" t="n">
        <v>180.85</v>
      </c>
      <c r="Z395" s="23" t="n">
        <v>25</v>
      </c>
    </row>
    <row r="396" customFormat="false" ht="12.75" hidden="false" customHeight="true" outlineLevel="0" collapsed="false">
      <c r="A396" s="26" t="str">
        <f aca="false">CONCATENATE(E396," ",F396)</f>
        <v>16 0109053</v>
      </c>
      <c r="B396" s="18" t="s">
        <v>18</v>
      </c>
      <c r="C396" s="18" t="s">
        <v>44</v>
      </c>
      <c r="D396" s="18" t="n">
        <v>3</v>
      </c>
      <c r="E396" s="19" t="s">
        <v>31</v>
      </c>
      <c r="F396" s="20" t="s">
        <v>873</v>
      </c>
      <c r="G396" s="21" t="s">
        <v>22</v>
      </c>
      <c r="H396" s="21" t="s">
        <v>33</v>
      </c>
      <c r="I396" s="21"/>
      <c r="J396" s="21"/>
      <c r="K396" s="21"/>
      <c r="L396" s="21" t="s">
        <v>24</v>
      </c>
      <c r="M396" s="22" t="s">
        <v>874</v>
      </c>
      <c r="N396" s="23" t="n">
        <v>135</v>
      </c>
      <c r="O396" s="23" t="n">
        <f aca="false">IF(N396="S",0,IF(N396&gt;199,0,INT((200-N396)*70/100)))</f>
        <v>45</v>
      </c>
      <c r="P396" s="22" t="s">
        <v>83</v>
      </c>
      <c r="Q396" s="24" t="n">
        <v>3526</v>
      </c>
      <c r="R396" s="24" t="n">
        <v>26</v>
      </c>
      <c r="S396" s="25" t="n">
        <v>135.62</v>
      </c>
      <c r="T396" s="24" t="n">
        <v>4809</v>
      </c>
      <c r="U396" s="24" t="n">
        <v>33</v>
      </c>
      <c r="V396" s="25" t="n">
        <v>145.73</v>
      </c>
      <c r="W396" s="24" t="n">
        <v>8335</v>
      </c>
      <c r="X396" s="24" t="n">
        <v>59</v>
      </c>
      <c r="Y396" s="25" t="n">
        <v>141.27</v>
      </c>
      <c r="Z396" s="23" t="n">
        <v>59</v>
      </c>
    </row>
    <row r="397" customFormat="false" ht="12.75" hidden="false" customHeight="true" outlineLevel="0" collapsed="false">
      <c r="A397" s="26" t="str">
        <f aca="false">CONCATENATE(E397," ",F397)</f>
        <v>08 0095902</v>
      </c>
      <c r="B397" s="18" t="s">
        <v>18</v>
      </c>
      <c r="C397" s="18" t="s">
        <v>27</v>
      </c>
      <c r="D397" s="18" t="n">
        <v>4</v>
      </c>
      <c r="E397" s="19" t="s">
        <v>117</v>
      </c>
      <c r="F397" s="20" t="s">
        <v>875</v>
      </c>
      <c r="G397" s="21" t="s">
        <v>22</v>
      </c>
      <c r="H397" s="21" t="s">
        <v>76</v>
      </c>
      <c r="I397" s="21"/>
      <c r="J397" s="21"/>
      <c r="K397" s="21"/>
      <c r="L397" s="21" t="s">
        <v>24</v>
      </c>
      <c r="M397" s="22" t="s">
        <v>876</v>
      </c>
      <c r="N397" s="23" t="n">
        <v>181</v>
      </c>
      <c r="O397" s="23" t="n">
        <f aca="false">IF(N397="S",0,IF(N397&gt;199,0,INT((200-N397)*70/100)))</f>
        <v>13</v>
      </c>
      <c r="P397" s="22" t="s">
        <v>54</v>
      </c>
      <c r="Q397" s="24" t="n">
        <v>17262</v>
      </c>
      <c r="R397" s="24" t="n">
        <v>95</v>
      </c>
      <c r="S397" s="25" t="n">
        <v>181.71</v>
      </c>
      <c r="T397" s="24" t="n">
        <v>5340</v>
      </c>
      <c r="U397" s="24" t="n">
        <v>30</v>
      </c>
      <c r="V397" s="25" t="n">
        <v>178</v>
      </c>
      <c r="W397" s="24" t="n">
        <v>22602</v>
      </c>
      <c r="X397" s="24" t="n">
        <v>125</v>
      </c>
      <c r="Y397" s="25" t="n">
        <v>180.82</v>
      </c>
      <c r="Z397" s="23" t="n">
        <v>27</v>
      </c>
    </row>
    <row r="398" customFormat="false" ht="12.75" hidden="false" customHeight="true" outlineLevel="0" collapsed="false">
      <c r="A398" s="26" t="str">
        <f aca="false">CONCATENATE(E398," ",F398)</f>
        <v>12 0103041</v>
      </c>
      <c r="B398" s="18" t="s">
        <v>18</v>
      </c>
      <c r="C398" s="18" t="s">
        <v>44</v>
      </c>
      <c r="D398" s="18" t="n">
        <v>4</v>
      </c>
      <c r="E398" s="19" t="s">
        <v>20</v>
      </c>
      <c r="F398" s="20" t="s">
        <v>877</v>
      </c>
      <c r="G398" s="21" t="s">
        <v>24</v>
      </c>
      <c r="H398" s="21" t="s">
        <v>167</v>
      </c>
      <c r="I398" s="21"/>
      <c r="J398" s="21" t="s">
        <v>38</v>
      </c>
      <c r="K398" s="21"/>
      <c r="L398" s="21" t="s">
        <v>24</v>
      </c>
      <c r="M398" s="22" t="s">
        <v>878</v>
      </c>
      <c r="N398" s="23" t="n">
        <v>132</v>
      </c>
      <c r="O398" s="23" t="n">
        <f aca="false">IF(N398="S",0,IF(N398&gt;199,0,INT((200-N398)*70/100)))</f>
        <v>47</v>
      </c>
      <c r="P398" s="22" t="s">
        <v>93</v>
      </c>
      <c r="Q398" s="24" t="n">
        <v>3171</v>
      </c>
      <c r="R398" s="24" t="n">
        <v>24</v>
      </c>
      <c r="S398" s="25" t="n">
        <v>132.13</v>
      </c>
      <c r="T398" s="24"/>
      <c r="U398" s="24"/>
      <c r="V398" s="25"/>
      <c r="W398" s="24" t="n">
        <v>3171</v>
      </c>
      <c r="X398" s="24" t="n">
        <v>24</v>
      </c>
      <c r="Y398" s="25" t="n">
        <v>132.13</v>
      </c>
      <c r="Z398" s="23" t="n">
        <v>61</v>
      </c>
    </row>
    <row r="399" customFormat="false" ht="12.75" hidden="false" customHeight="true" outlineLevel="0" collapsed="false">
      <c r="A399" s="26" t="str">
        <f aca="false">CONCATENATE(E399," ",F399)</f>
        <v>11 0102927</v>
      </c>
      <c r="B399" s="18" t="s">
        <v>18</v>
      </c>
      <c r="C399" s="18" t="s">
        <v>44</v>
      </c>
      <c r="D399" s="18" t="n">
        <v>3</v>
      </c>
      <c r="E399" s="19" t="s">
        <v>55</v>
      </c>
      <c r="F399" s="20" t="s">
        <v>879</v>
      </c>
      <c r="G399" s="21" t="s">
        <v>22</v>
      </c>
      <c r="H399" s="21" t="s">
        <v>33</v>
      </c>
      <c r="I399" s="21"/>
      <c r="J399" s="21"/>
      <c r="K399" s="21"/>
      <c r="L399" s="21" t="s">
        <v>24</v>
      </c>
      <c r="M399" s="22" t="s">
        <v>880</v>
      </c>
      <c r="N399" s="23" t="n">
        <v>140</v>
      </c>
      <c r="O399" s="23" t="n">
        <f aca="false">IF(N399="S",0,IF(N399&gt;199,0,INT((200-N399)*70/100)))</f>
        <v>42</v>
      </c>
      <c r="P399" s="22" t="s">
        <v>83</v>
      </c>
      <c r="Q399" s="24" t="n">
        <v>9141</v>
      </c>
      <c r="R399" s="24" t="n">
        <v>65</v>
      </c>
      <c r="S399" s="25" t="n">
        <v>140.63</v>
      </c>
      <c r="T399" s="24"/>
      <c r="U399" s="24"/>
      <c r="V399" s="25"/>
      <c r="W399" s="24" t="n">
        <v>9141</v>
      </c>
      <c r="X399" s="24" t="n">
        <v>65</v>
      </c>
      <c r="Y399" s="25" t="n">
        <v>140.63</v>
      </c>
      <c r="Z399" s="23" t="n">
        <v>56</v>
      </c>
    </row>
  </sheetData>
  <autoFilter ref="A1:AE399"/>
  <mergeCells count="4">
    <mergeCell ref="E1:F1"/>
    <mergeCell ref="Q1:S1"/>
    <mergeCell ref="T1:V1"/>
    <mergeCell ref="W1:Y1"/>
  </mergeCells>
  <printOptions headings="false" gridLines="false" gridLinesSet="true" horizontalCentered="false" verticalCentered="false"/>
  <pageMargins left="0.196527777777778" right="0" top="0.590277777777778" bottom="0.196527777777778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LISTING NATIONAL CATEGORIES (Le 24 Août 2009)
Moyennes Tournois et Ligues : du 01/08/2008 AU 31/07/2009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Y90"/>
  <sheetViews>
    <sheetView showFormulas="false" showGridLines="true" showRowColHeaders="true" showZeros="true" rightToLeft="false" tabSelected="false" showOutlineSymbols="true" defaultGridColor="true" view="normal" topLeftCell="G1" colorId="64" zoomScale="74" zoomScaleNormal="74" zoomScalePageLayoutView="100" workbookViewId="0">
      <pane xSplit="0" ySplit="6" topLeftCell="BM7" activePane="bottomLeft" state="frozen"/>
      <selection pane="topLeft" activeCell="G1" activeCellId="0" sqref="G1"/>
      <selection pane="bottomLeft" activeCell="H7" activeCellId="0" sqref="H7:AD30"/>
    </sheetView>
  </sheetViews>
  <sheetFormatPr defaultColWidth="11.0546875" defaultRowHeight="12.75" zeroHeight="false" outlineLevelRow="0" outlineLevelCol="0"/>
  <cols>
    <col collapsed="false" customWidth="true" hidden="true" outlineLevel="0" max="2" min="2" style="0" width="16.84"/>
    <col collapsed="false" customWidth="true" hidden="true" outlineLevel="0" max="3" min="3" style="0" width="5.28"/>
    <col collapsed="false" customWidth="true" hidden="true" outlineLevel="0" max="4" min="4" style="0" width="3.85"/>
    <col collapsed="false" customWidth="true" hidden="true" outlineLevel="0" max="6" min="5" style="0" width="4.7"/>
    <col collapsed="false" customWidth="true" hidden="false" outlineLevel="0" max="7" min="7" style="0" width="33.28"/>
    <col collapsed="false" customWidth="true" hidden="false" outlineLevel="0" max="8" min="8" style="0" width="23.56"/>
    <col collapsed="false" customWidth="true" hidden="false" outlineLevel="0" max="9" min="9" style="0" width="4.85"/>
    <col collapsed="false" customWidth="true" hidden="false" outlineLevel="0" max="10" min="10" style="0" width="5.99"/>
    <col collapsed="false" customWidth="true" hidden="true" outlineLevel="0" max="19" min="11" style="0" width="6.99"/>
    <col collapsed="false" customWidth="true" hidden="true" outlineLevel="0" max="20" min="20" style="0" width="8.41"/>
    <col collapsed="false" customWidth="true" hidden="true" outlineLevel="0" max="21" min="21" style="0" width="6.99"/>
    <col collapsed="false" customWidth="true" hidden="false" outlineLevel="0" max="30" min="22" style="0" width="7.14"/>
    <col collapsed="false" customWidth="true" hidden="true" outlineLevel="0" max="31" min="31" style="0" width="8.41"/>
    <col collapsed="false" customWidth="true" hidden="true" outlineLevel="0" max="32" min="32" style="0" width="6.99"/>
    <col collapsed="false" customWidth="true" hidden="true" outlineLevel="0" max="33" min="33" style="0" width="7.42"/>
    <col collapsed="false" customWidth="true" hidden="true" outlineLevel="0" max="34" min="34" style="0" width="5.85"/>
    <col collapsed="false" customWidth="true" hidden="true" outlineLevel="0" max="35" min="35" style="0" width="4.99"/>
    <col collapsed="false" customWidth="true" hidden="false" outlineLevel="0" max="36" min="36" style="0" width="7.56"/>
    <col collapsed="false" customWidth="true" hidden="false" outlineLevel="0" max="37" min="37" style="0" width="6.13"/>
    <col collapsed="false" customWidth="true" hidden="false" outlineLevel="0" max="38" min="38" style="0" width="6.85"/>
    <col collapsed="false" customWidth="true" hidden="false" outlineLevel="0" max="39" min="39" style="0" width="8.7"/>
    <col collapsed="false" customWidth="true" hidden="false" outlineLevel="0" max="40" min="40" style="0" width="6.85"/>
    <col collapsed="false" customWidth="true" hidden="false" outlineLevel="0" max="41" min="41" style="0" width="8.7"/>
    <col collapsed="false" customWidth="true" hidden="true" outlineLevel="0" max="49" min="42" style="0" width="11.42"/>
  </cols>
  <sheetData>
    <row r="1" customFormat="false" ht="27.75" hidden="false" customHeight="false" outlineLevel="0" collapsed="false">
      <c r="A1" s="27" t="s">
        <v>88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</row>
    <row r="2" customFormat="false" ht="27.75" hidden="false" customHeight="true" outlineLevel="0" collapsed="false">
      <c r="A2" s="27" t="s">
        <v>88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</row>
    <row r="3" customFormat="false" ht="12.75" hidden="false" customHeight="false" outlineLevel="0" collapsed="false">
      <c r="B3" s="0" t="s">
        <v>883</v>
      </c>
    </row>
    <row r="5" customFormat="false" ht="12.75" hidden="false" customHeight="true" outlineLevel="0" collapsed="false">
      <c r="H5" s="28" t="s">
        <v>884</v>
      </c>
      <c r="J5" s="29" t="n">
        <v>35</v>
      </c>
      <c r="K5" s="30" t="s">
        <v>885</v>
      </c>
      <c r="L5" s="30"/>
      <c r="M5" s="30"/>
      <c r="N5" s="30"/>
      <c r="O5" s="30"/>
      <c r="P5" s="30"/>
      <c r="Q5" s="30"/>
      <c r="R5" s="30"/>
      <c r="S5" s="30"/>
      <c r="T5" s="30"/>
      <c r="U5" s="30"/>
      <c r="V5" s="31" t="s">
        <v>886</v>
      </c>
      <c r="W5" s="31"/>
      <c r="X5" s="31"/>
      <c r="Y5" s="31"/>
      <c r="Z5" s="31"/>
      <c r="AA5" s="31"/>
      <c r="AB5" s="31"/>
      <c r="AC5" s="31"/>
      <c r="AD5" s="31"/>
      <c r="AE5" s="31"/>
      <c r="AF5" s="31"/>
      <c r="AG5" s="32"/>
      <c r="AH5" s="32"/>
      <c r="AI5" s="33" t="s">
        <v>887</v>
      </c>
      <c r="AJ5" s="33"/>
      <c r="AK5" s="34" t="s">
        <v>888</v>
      </c>
      <c r="AL5" s="34"/>
      <c r="AM5" s="34"/>
      <c r="AN5" s="34"/>
      <c r="AO5" s="34"/>
    </row>
    <row r="6" customFormat="false" ht="12.75" hidden="false" customHeight="false" outlineLevel="0" collapsed="false">
      <c r="A6" s="35" t="s">
        <v>889</v>
      </c>
      <c r="B6" s="35" t="s">
        <v>890</v>
      </c>
      <c r="C6" s="35" t="s">
        <v>891</v>
      </c>
      <c r="D6" s="35" t="s">
        <v>892</v>
      </c>
      <c r="E6" s="35" t="s">
        <v>6</v>
      </c>
      <c r="F6" s="35" t="s">
        <v>893</v>
      </c>
      <c r="G6" s="35" t="s">
        <v>14</v>
      </c>
      <c r="H6" s="35" t="s">
        <v>894</v>
      </c>
      <c r="I6" s="35" t="s">
        <v>895</v>
      </c>
      <c r="J6" s="35" t="s">
        <v>896</v>
      </c>
      <c r="K6" s="30" t="s">
        <v>897</v>
      </c>
      <c r="L6" s="30" t="s">
        <v>898</v>
      </c>
      <c r="M6" s="30" t="s">
        <v>899</v>
      </c>
      <c r="N6" s="30" t="s">
        <v>900</v>
      </c>
      <c r="O6" s="30" t="s">
        <v>901</v>
      </c>
      <c r="P6" s="30" t="s">
        <v>902</v>
      </c>
      <c r="Q6" s="30" t="s">
        <v>903</v>
      </c>
      <c r="R6" s="30" t="s">
        <v>904</v>
      </c>
      <c r="S6" s="30" t="s">
        <v>905</v>
      </c>
      <c r="T6" s="30" t="s">
        <v>906</v>
      </c>
      <c r="U6" s="30" t="s">
        <v>907</v>
      </c>
      <c r="V6" s="33" t="s">
        <v>897</v>
      </c>
      <c r="W6" s="33" t="s">
        <v>898</v>
      </c>
      <c r="X6" s="33" t="s">
        <v>899</v>
      </c>
      <c r="Y6" s="33" t="s">
        <v>900</v>
      </c>
      <c r="Z6" s="33" t="s">
        <v>901</v>
      </c>
      <c r="AA6" s="33" t="s">
        <v>902</v>
      </c>
      <c r="AB6" s="33" t="s">
        <v>903</v>
      </c>
      <c r="AC6" s="33" t="s">
        <v>904</v>
      </c>
      <c r="AD6" s="33" t="s">
        <v>905</v>
      </c>
      <c r="AE6" s="33" t="s">
        <v>906</v>
      </c>
      <c r="AF6" s="33" t="s">
        <v>907</v>
      </c>
      <c r="AG6" s="33"/>
      <c r="AH6" s="33"/>
      <c r="AI6" s="33"/>
      <c r="AJ6" s="33" t="s">
        <v>908</v>
      </c>
      <c r="AK6" s="34" t="s">
        <v>909</v>
      </c>
      <c r="AL6" s="34" t="s">
        <v>907</v>
      </c>
      <c r="AM6" s="34" t="s">
        <v>910</v>
      </c>
      <c r="AN6" s="34" t="s">
        <v>911</v>
      </c>
      <c r="AO6" s="34" t="s">
        <v>912</v>
      </c>
    </row>
    <row r="7" customFormat="false" ht="12.75" hidden="false" customHeight="false" outlineLevel="0" collapsed="false">
      <c r="A7" s="36" t="s">
        <v>913</v>
      </c>
      <c r="B7" s="37" t="e">
        <f aca="false">IF($A7="","",VLOOKUP($A7,listing!$A$1:$A$354,15,FALSE()))</f>
        <v>#VALUE!</v>
      </c>
      <c r="C7" s="37" t="str">
        <f aca="false">IF($A7="","",VLOOKUP($A7,listing!$A$1:$Z$399,7,FALSE()))</f>
        <v>F</v>
      </c>
      <c r="D7" s="37" t="n">
        <v>1</v>
      </c>
      <c r="E7" s="37" t="e">
        <f aca="false">IF(B7&lt;&gt;"Honneur ","NOK",IF(C7&lt;&gt;"H","NOK","OK"))</f>
        <v>#VALUE!</v>
      </c>
      <c r="F7" s="37" t="str">
        <f aca="false">IF(G7=G8,"OK","NOK")</f>
        <v>OK</v>
      </c>
      <c r="G7" s="37" t="str">
        <f aca="false">IF($A7="","",VLOOKUP($A7,listing!$A$1:$Z$399,16,FALSE()))</f>
        <v>BAD BOYS SAINT-LO</v>
      </c>
      <c r="H7" s="37" t="str">
        <f aca="false">IF($A7="","",VLOOKUP($A7,listing!$A$1:$Z$399,13,FALSE()))</f>
        <v>MOREL Anne Gaelle</v>
      </c>
      <c r="I7" s="38" t="n">
        <f aca="false">IF($A7="","",VLOOKUP($A7,listing!$A$1:$Z$399,15,FALSE()))</f>
        <v>25</v>
      </c>
      <c r="J7" s="38" t="n">
        <f aca="false">IF(A7="","",IF(C7="F",5,0))</f>
        <v>5</v>
      </c>
      <c r="K7" s="39" t="n">
        <v>191</v>
      </c>
      <c r="L7" s="39" t="n">
        <v>221</v>
      </c>
      <c r="M7" s="39" t="n">
        <v>193</v>
      </c>
      <c r="N7" s="39" t="n">
        <v>146</v>
      </c>
      <c r="O7" s="39" t="n">
        <v>182</v>
      </c>
      <c r="P7" s="39" t="n">
        <v>124</v>
      </c>
      <c r="Q7" s="39" t="n">
        <v>167</v>
      </c>
      <c r="R7" s="39" t="n">
        <v>173</v>
      </c>
      <c r="S7" s="39" t="n">
        <v>172</v>
      </c>
      <c r="T7" s="38" t="n">
        <f aca="false">COUNTA(K7:S7)</f>
        <v>9</v>
      </c>
      <c r="U7" s="40" t="n">
        <f aca="false">SUM(K7:S7)</f>
        <v>1569</v>
      </c>
      <c r="V7" s="39" t="n">
        <v>213</v>
      </c>
      <c r="W7" s="39" t="n">
        <v>179</v>
      </c>
      <c r="X7" s="39" t="n">
        <v>194</v>
      </c>
      <c r="Y7" s="39" t="n">
        <v>155</v>
      </c>
      <c r="Z7" s="39" t="n">
        <v>190</v>
      </c>
      <c r="AA7" s="39" t="n">
        <v>165</v>
      </c>
      <c r="AB7" s="39" t="n">
        <v>179</v>
      </c>
      <c r="AC7" s="39" t="n">
        <v>161</v>
      </c>
      <c r="AD7" s="39" t="n">
        <v>172</v>
      </c>
      <c r="AE7" s="38" t="n">
        <f aca="false">COUNTA(V7:AD7)</f>
        <v>9</v>
      </c>
      <c r="AF7" s="41" t="n">
        <f aca="false">SUM(V7:AD7)</f>
        <v>1608</v>
      </c>
      <c r="AG7" s="38" t="n">
        <f aca="false">IF(V7="",Q7+Q8,Z7+Z8)</f>
        <v>378</v>
      </c>
      <c r="AH7" s="38" t="n">
        <f aca="false">IF(V7="",S7+S8,AD7+AD8)</f>
        <v>370</v>
      </c>
      <c r="AI7" s="42" t="n">
        <f aca="false">AJ7</f>
        <v>7351</v>
      </c>
      <c r="AJ7" s="43" t="n">
        <f aca="false">AN7+AN8</f>
        <v>7351</v>
      </c>
      <c r="AK7" s="38" t="n">
        <f aca="false">T7+AE7</f>
        <v>18</v>
      </c>
      <c r="AL7" s="44" t="n">
        <f aca="false">U7+AF7</f>
        <v>3177</v>
      </c>
      <c r="AM7" s="45" t="n">
        <f aca="false">IF(AK7=0,0,AL7/AK7)</f>
        <v>176.5</v>
      </c>
      <c r="AN7" s="44" t="n">
        <f aca="false">IF(AK7=0,0,AL7+I7*AK7+J7*AK7)</f>
        <v>3717</v>
      </c>
      <c r="AO7" s="45" t="n">
        <f aca="false">IF(AK7=0,0,AN7/AK7)</f>
        <v>206.5</v>
      </c>
      <c r="AP7" s="0" t="n">
        <f aca="false">I7+J7</f>
        <v>30</v>
      </c>
      <c r="AQ7" s="0" t="n">
        <f aca="false">AP7+AP8</f>
        <v>30</v>
      </c>
      <c r="AR7" s="46" t="n">
        <f aca="false">SUM(K7:M7)</f>
        <v>605</v>
      </c>
      <c r="AS7" s="46" t="n">
        <f aca="false">SUM(N7:P7)</f>
        <v>452</v>
      </c>
      <c r="AT7" s="46" t="n">
        <f aca="false">SUM(Q7:S7)</f>
        <v>512</v>
      </c>
      <c r="AU7" s="46" t="n">
        <f aca="false">SUM(V7:X7)</f>
        <v>586</v>
      </c>
      <c r="AV7" s="46" t="n">
        <f aca="false">SUM(Y7:AA7)</f>
        <v>510</v>
      </c>
      <c r="AW7" s="46" t="n">
        <f aca="false">SUM(AB7:AD7)</f>
        <v>512</v>
      </c>
    </row>
    <row r="8" customFormat="false" ht="12.75" hidden="false" customHeight="false" outlineLevel="0" collapsed="false">
      <c r="A8" s="36" t="s">
        <v>914</v>
      </c>
      <c r="B8" s="37" t="e">
        <f aca="false">IF($A8="","",VLOOKUP($A8,listing!$A$1:$A$354,15,FALSE()))</f>
        <v>#VALUE!</v>
      </c>
      <c r="C8" s="37" t="str">
        <f aca="false">IF($A8="","",VLOOKUP($A8,listing!$A$1:$Z$399,7,FALSE()))</f>
        <v>H</v>
      </c>
      <c r="D8" s="37" t="n">
        <v>1</v>
      </c>
      <c r="E8" s="37" t="e">
        <f aca="false">IF(B8&lt;&gt;"Honneur ","NOK",IF(C8&lt;&gt;"H","NOK","OK"))</f>
        <v>#VALUE!</v>
      </c>
      <c r="F8" s="37" t="str">
        <f aca="false">IF(G8=G7,"OK","NOK")</f>
        <v>OK</v>
      </c>
      <c r="G8" s="37" t="str">
        <f aca="false">IF($A8="","",VLOOKUP($A8,listing!$A$1:$Z$399,16,FALSE()))</f>
        <v>BAD BOYS SAINT-LO</v>
      </c>
      <c r="H8" s="37" t="str">
        <f aca="false">IF($A8="","",VLOOKUP($A8,listing!$A$1:$Z$399,13,FALSE()))</f>
        <v>DELAFOSSE Nicolas</v>
      </c>
      <c r="I8" s="38" t="n">
        <f aca="false">IF($A8="","",VLOOKUP($A8,listing!$A$1:$Z$399,15,FALSE()))</f>
        <v>0</v>
      </c>
      <c r="J8" s="38" t="n">
        <f aca="false">IF(A8="","",IF(C8="F",5,0))</f>
        <v>0</v>
      </c>
      <c r="K8" s="39" t="n">
        <v>149</v>
      </c>
      <c r="L8" s="39" t="n">
        <v>156</v>
      </c>
      <c r="M8" s="39" t="n">
        <v>180</v>
      </c>
      <c r="N8" s="39" t="n">
        <v>274</v>
      </c>
      <c r="O8" s="39" t="n">
        <v>237</v>
      </c>
      <c r="P8" s="39" t="n">
        <v>192</v>
      </c>
      <c r="Q8" s="39" t="n">
        <v>173</v>
      </c>
      <c r="R8" s="39" t="n">
        <v>211</v>
      </c>
      <c r="S8" s="39" t="n">
        <v>217</v>
      </c>
      <c r="T8" s="38" t="n">
        <f aca="false">COUNTA(K8:S8)</f>
        <v>9</v>
      </c>
      <c r="U8" s="40" t="n">
        <f aca="false">SUM(K8:S8)</f>
        <v>1789</v>
      </c>
      <c r="V8" s="39" t="n">
        <v>203</v>
      </c>
      <c r="W8" s="39" t="n">
        <v>214</v>
      </c>
      <c r="X8" s="39" t="n">
        <v>222</v>
      </c>
      <c r="Y8" s="39" t="n">
        <v>209</v>
      </c>
      <c r="Z8" s="39" t="n">
        <v>188</v>
      </c>
      <c r="AA8" s="39" t="n">
        <v>204</v>
      </c>
      <c r="AB8" s="39" t="n">
        <v>191</v>
      </c>
      <c r="AC8" s="39" t="n">
        <v>216</v>
      </c>
      <c r="AD8" s="39" t="n">
        <v>198</v>
      </c>
      <c r="AE8" s="38" t="n">
        <f aca="false">COUNTA(V8:AD8)</f>
        <v>9</v>
      </c>
      <c r="AF8" s="41" t="n">
        <f aca="false">SUM(V8:AD8)</f>
        <v>1845</v>
      </c>
      <c r="AG8" s="38" t="n">
        <f aca="false">IF(V8="",Q8+Q7,Z8+Z7)</f>
        <v>378</v>
      </c>
      <c r="AH8" s="38" t="n">
        <f aca="false">IF(V8="",S8+S7,AD8+AD7)</f>
        <v>370</v>
      </c>
      <c r="AI8" s="42" t="n">
        <f aca="false">AJ7</f>
        <v>7351</v>
      </c>
      <c r="AJ8" s="38"/>
      <c r="AK8" s="38" t="n">
        <f aca="false">T8+AE8</f>
        <v>18</v>
      </c>
      <c r="AL8" s="44" t="n">
        <f aca="false">U8+AF8</f>
        <v>3634</v>
      </c>
      <c r="AM8" s="45" t="n">
        <f aca="false">IF(AK8=0,0,AL8/AK8)</f>
        <v>201.888888888889</v>
      </c>
      <c r="AN8" s="44" t="n">
        <f aca="false">IF(AK8=0,0,AL8+I8*AK8+J8*AK8)</f>
        <v>3634</v>
      </c>
      <c r="AO8" s="45" t="n">
        <f aca="false">IF(AK8=0,0,AN8/AK8)</f>
        <v>201.888888888889</v>
      </c>
      <c r="AP8" s="0" t="n">
        <f aca="false">I8+J8</f>
        <v>0</v>
      </c>
      <c r="AQ8" s="0" t="n">
        <f aca="false">AP7+AP8</f>
        <v>30</v>
      </c>
      <c r="AR8" s="46" t="n">
        <f aca="false">SUM(K8:M8)</f>
        <v>485</v>
      </c>
      <c r="AS8" s="46" t="n">
        <f aca="false">SUM(N8:P8)</f>
        <v>703</v>
      </c>
      <c r="AT8" s="46" t="n">
        <f aca="false">SUM(Q8:S8)</f>
        <v>601</v>
      </c>
      <c r="AU8" s="46" t="n">
        <f aca="false">SUM(V8:X8)</f>
        <v>639</v>
      </c>
      <c r="AV8" s="46" t="n">
        <f aca="false">SUM(Y8:AA8)</f>
        <v>601</v>
      </c>
      <c r="AW8" s="46" t="n">
        <f aca="false">SUM(AB8:AD8)</f>
        <v>605</v>
      </c>
    </row>
    <row r="9" customFormat="false" ht="12.75" hidden="false" customHeight="false" outlineLevel="0" collapsed="false">
      <c r="A9" s="47" t="s">
        <v>915</v>
      </c>
      <c r="B9" s="48" t="e">
        <f aca="false">IF($A9="","",VLOOKUP($A9,listing!$A$1:$A$354,15,FALSE()))</f>
        <v>#VALUE!</v>
      </c>
      <c r="C9" s="48" t="str">
        <f aca="false">IF($A9="","",VLOOKUP($A9,listing!$A$1:$Z$399,7,FALSE()))</f>
        <v>H</v>
      </c>
      <c r="D9" s="48" t="n">
        <v>1</v>
      </c>
      <c r="E9" s="48" t="e">
        <f aca="false">IF(B9&lt;&gt;"Honneur ","NOK",IF(C9&lt;&gt;"H","NOK","OK"))</f>
        <v>#VALUE!</v>
      </c>
      <c r="F9" s="48" t="str">
        <f aca="false">IF(G9=G10,"OK","NOK")</f>
        <v>OK</v>
      </c>
      <c r="G9" s="48" t="str">
        <f aca="false">IF($A9="","",VLOOKUP($A9,listing!$A$1:$Z$399,16,FALSE()))</f>
        <v>BOWLING CLUB CHERBOURG</v>
      </c>
      <c r="H9" s="48" t="str">
        <f aca="false">IF($A9="","",VLOOKUP($A9,listing!$A$1:$Z$399,13,FALSE()))</f>
        <v>BOUCRET Guy</v>
      </c>
      <c r="I9" s="30" t="n">
        <f aca="false">IF($A9="","",VLOOKUP($A9,listing!$A$1:$Z$399,15,FALSE()))</f>
        <v>25</v>
      </c>
      <c r="J9" s="30" t="n">
        <f aca="false">IF(A9="","",IF(C9="F",5,0))</f>
        <v>0</v>
      </c>
      <c r="K9" s="49" t="n">
        <v>196</v>
      </c>
      <c r="L9" s="49" t="n">
        <v>162</v>
      </c>
      <c r="M9" s="49" t="n">
        <v>159</v>
      </c>
      <c r="N9" s="49" t="n">
        <v>177</v>
      </c>
      <c r="O9" s="49" t="n">
        <v>163</v>
      </c>
      <c r="P9" s="49" t="n">
        <v>200</v>
      </c>
      <c r="Q9" s="49" t="n">
        <v>161</v>
      </c>
      <c r="R9" s="49" t="n">
        <v>183</v>
      </c>
      <c r="S9" s="49" t="n">
        <v>167</v>
      </c>
      <c r="T9" s="30" t="n">
        <f aca="false">COUNTA(K9:S9)</f>
        <v>9</v>
      </c>
      <c r="U9" s="50" t="n">
        <f aca="false">SUM(K9:S9)</f>
        <v>1568</v>
      </c>
      <c r="V9" s="49" t="n">
        <v>148</v>
      </c>
      <c r="W9" s="49" t="n">
        <v>127</v>
      </c>
      <c r="X9" s="49" t="n">
        <v>153</v>
      </c>
      <c r="Y9" s="49" t="n">
        <v>176</v>
      </c>
      <c r="Z9" s="49" t="n">
        <v>168</v>
      </c>
      <c r="AA9" s="49" t="n">
        <v>161</v>
      </c>
      <c r="AB9" s="49" t="n">
        <v>161</v>
      </c>
      <c r="AC9" s="49" t="n">
        <v>181</v>
      </c>
      <c r="AD9" s="49" t="n">
        <v>179</v>
      </c>
      <c r="AE9" s="30" t="n">
        <f aca="false">COUNTA(V9:AD9)</f>
        <v>9</v>
      </c>
      <c r="AF9" s="51" t="n">
        <f aca="false">SUM(V9:AD9)</f>
        <v>1454</v>
      </c>
      <c r="AG9" s="30" t="n">
        <f aca="false">IF(V9="",Q9+Q10,Z9+Z10)</f>
        <v>390</v>
      </c>
      <c r="AH9" s="30" t="n">
        <f aca="false">IF(V9="",S9+S10,AD9+AD10)</f>
        <v>382</v>
      </c>
      <c r="AI9" s="52" t="n">
        <f aca="false">AJ9</f>
        <v>7294</v>
      </c>
      <c r="AJ9" s="53" t="n">
        <f aca="false">AN9+AN10</f>
        <v>7294</v>
      </c>
      <c r="AK9" s="30" t="n">
        <f aca="false">T9+AE9</f>
        <v>18</v>
      </c>
      <c r="AL9" s="54" t="n">
        <f aca="false">U9+AF9</f>
        <v>3022</v>
      </c>
      <c r="AM9" s="55" t="n">
        <f aca="false">IF(AK9=0,0,AL9/AK9)</f>
        <v>167.888888888889</v>
      </c>
      <c r="AN9" s="54" t="n">
        <f aca="false">IF(AK9=0,0,AL9+I9*AK9+J9*AK9)</f>
        <v>3472</v>
      </c>
      <c r="AO9" s="55" t="n">
        <f aca="false">IF(AK9=0,0,AN9/AK9)</f>
        <v>192.888888888889</v>
      </c>
      <c r="AP9" s="0" t="n">
        <f aca="false">I9+J9</f>
        <v>25</v>
      </c>
      <c r="AQ9" s="0" t="n">
        <f aca="false">AP9+AP10</f>
        <v>34</v>
      </c>
      <c r="AR9" s="46" t="n">
        <f aca="false">SUM(K9:M9)</f>
        <v>517</v>
      </c>
      <c r="AS9" s="46" t="n">
        <f aca="false">SUM(N9:P9)</f>
        <v>540</v>
      </c>
      <c r="AT9" s="46" t="n">
        <f aca="false">SUM(Q9:S9)</f>
        <v>511</v>
      </c>
      <c r="AU9" s="46" t="n">
        <f aca="false">SUM(V9:X9)</f>
        <v>428</v>
      </c>
      <c r="AV9" s="46" t="n">
        <f aca="false">SUM(Y9:AA9)</f>
        <v>505</v>
      </c>
      <c r="AW9" s="46" t="n">
        <f aca="false">SUM(AB9:AD9)</f>
        <v>521</v>
      </c>
    </row>
    <row r="10" customFormat="false" ht="12.75" hidden="false" customHeight="false" outlineLevel="0" collapsed="false">
      <c r="A10" s="47" t="s">
        <v>916</v>
      </c>
      <c r="B10" s="48" t="e">
        <f aca="false">IF($A10="","",VLOOKUP($A10,listing!$A$1:$A$354,15,FALSE()))</f>
        <v>#VALUE!</v>
      </c>
      <c r="C10" s="48" t="str">
        <f aca="false">IF($A10="","",VLOOKUP($A10,listing!$A$1:$Z$399,7,FALSE()))</f>
        <v>H</v>
      </c>
      <c r="D10" s="48" t="n">
        <v>1</v>
      </c>
      <c r="E10" s="48" t="e">
        <f aca="false">IF(B10&lt;&gt;"Honneur ","NOK",IF(C10&lt;&gt;"H","NOK","OK"))</f>
        <v>#VALUE!</v>
      </c>
      <c r="F10" s="48" t="str">
        <f aca="false">IF(G10=G9,"OK","NOK")</f>
        <v>OK</v>
      </c>
      <c r="G10" s="48" t="str">
        <f aca="false">IF($A10="","",VLOOKUP($A10,listing!$A$1:$Z$399,16,FALSE()))</f>
        <v>BOWLING CLUB CHERBOURG</v>
      </c>
      <c r="H10" s="48" t="str">
        <f aca="false">IF($A10="","",VLOOKUP($A10,listing!$A$1:$Z$399,13,FALSE()))</f>
        <v>BOUCRET Romain</v>
      </c>
      <c r="I10" s="30" t="n">
        <f aca="false">IF($A10="","",VLOOKUP($A10,listing!$A$1:$Z$399,15,FALSE()))</f>
        <v>9</v>
      </c>
      <c r="J10" s="30" t="n">
        <f aca="false">IF(A10="","",IF(C10="F",5,0))</f>
        <v>0</v>
      </c>
      <c r="K10" s="49" t="n">
        <v>194</v>
      </c>
      <c r="L10" s="49" t="n">
        <v>235</v>
      </c>
      <c r="M10" s="49" t="n">
        <v>206</v>
      </c>
      <c r="N10" s="49" t="n">
        <v>201</v>
      </c>
      <c r="O10" s="49" t="n">
        <v>196</v>
      </c>
      <c r="P10" s="49" t="n">
        <v>191</v>
      </c>
      <c r="Q10" s="49" t="n">
        <v>199</v>
      </c>
      <c r="R10" s="49" t="n">
        <v>180</v>
      </c>
      <c r="S10" s="49" t="n">
        <v>163</v>
      </c>
      <c r="T10" s="30" t="n">
        <f aca="false">COUNTA(K10:S10)</f>
        <v>9</v>
      </c>
      <c r="U10" s="50" t="n">
        <f aca="false">SUM(K10:S10)</f>
        <v>1765</v>
      </c>
      <c r="V10" s="49" t="n">
        <v>209</v>
      </c>
      <c r="W10" s="49" t="n">
        <v>159</v>
      </c>
      <c r="X10" s="49" t="n">
        <v>268</v>
      </c>
      <c r="Y10" s="49" t="n">
        <v>244</v>
      </c>
      <c r="Z10" s="49" t="n">
        <v>222</v>
      </c>
      <c r="AA10" s="49" t="n">
        <v>235</v>
      </c>
      <c r="AB10" s="49" t="n">
        <v>183</v>
      </c>
      <c r="AC10" s="49" t="n">
        <v>172</v>
      </c>
      <c r="AD10" s="49" t="n">
        <v>203</v>
      </c>
      <c r="AE10" s="30" t="n">
        <f aca="false">COUNTA(V10:AD10)</f>
        <v>9</v>
      </c>
      <c r="AF10" s="51" t="n">
        <f aca="false">SUM(V10:AD10)</f>
        <v>1895</v>
      </c>
      <c r="AG10" s="30" t="n">
        <f aca="false">IF(V10="",Q10+Q9,Z10+Z9)</f>
        <v>390</v>
      </c>
      <c r="AH10" s="30" t="n">
        <f aca="false">IF(V10="",S10+S9,AD10+AD9)</f>
        <v>382</v>
      </c>
      <c r="AI10" s="52" t="n">
        <f aca="false">AJ9</f>
        <v>7294</v>
      </c>
      <c r="AJ10" s="30"/>
      <c r="AK10" s="30" t="n">
        <f aca="false">T10+AE10</f>
        <v>18</v>
      </c>
      <c r="AL10" s="54" t="n">
        <f aca="false">U10+AF10</f>
        <v>3660</v>
      </c>
      <c r="AM10" s="55" t="n">
        <f aca="false">IF(AK10=0,0,AL10/AK10)</f>
        <v>203.333333333333</v>
      </c>
      <c r="AN10" s="54" t="n">
        <f aca="false">IF(AK10=0,0,AL10+I10*AK10+J10*AK10)</f>
        <v>3822</v>
      </c>
      <c r="AO10" s="55" t="n">
        <f aca="false">IF(AK10=0,0,AN10/AK10)</f>
        <v>212.333333333333</v>
      </c>
      <c r="AP10" s="0" t="n">
        <f aca="false">I10+J10</f>
        <v>9</v>
      </c>
      <c r="AQ10" s="0" t="n">
        <f aca="false">AP9+AP10</f>
        <v>34</v>
      </c>
      <c r="AR10" s="46" t="n">
        <f aca="false">SUM(K10:M10)</f>
        <v>635</v>
      </c>
      <c r="AS10" s="46" t="n">
        <f aca="false">SUM(N10:P10)</f>
        <v>588</v>
      </c>
      <c r="AT10" s="46" t="n">
        <f aca="false">SUM(Q10:S10)</f>
        <v>542</v>
      </c>
      <c r="AU10" s="46" t="n">
        <f aca="false">SUM(V10:X10)</f>
        <v>636</v>
      </c>
      <c r="AV10" s="46" t="n">
        <f aca="false">SUM(Y10:AA10)</f>
        <v>701</v>
      </c>
      <c r="AW10" s="46" t="n">
        <f aca="false">SUM(AB10:AD10)</f>
        <v>558</v>
      </c>
    </row>
    <row r="11" customFormat="false" ht="12.75" hidden="false" customHeight="false" outlineLevel="0" collapsed="false">
      <c r="A11" s="36" t="s">
        <v>917</v>
      </c>
      <c r="B11" s="37" t="e">
        <f aca="false">IF($A11="","",VLOOKUP($A11,listing!$A$1:$A$354,15,FALSE()))</f>
        <v>#VALUE!</v>
      </c>
      <c r="C11" s="37" t="str">
        <f aca="false">IF($A11="","",VLOOKUP($A11,listing!$A$1:$Z$399,7,FALSE()))</f>
        <v>H</v>
      </c>
      <c r="D11" s="37" t="n">
        <v>1</v>
      </c>
      <c r="E11" s="37" t="e">
        <f aca="false">IF(B11&lt;&gt;"Honneur ","NOK",IF(C11&lt;&gt;"H","NOK","OK"))</f>
        <v>#VALUE!</v>
      </c>
      <c r="F11" s="37" t="str">
        <f aca="false">IF(G11=G12,"OK","NOK")</f>
        <v>NOK</v>
      </c>
      <c r="G11" s="37" t="str">
        <f aca="false">IF($A11="","",VLOOKUP($A11,listing!$A$1:$Z$399,16,FALSE()))</f>
        <v>BOWLING CLUB CHERBOURG</v>
      </c>
      <c r="H11" s="37" t="str">
        <f aca="false">IF($A11="","",VLOOKUP($A11,listing!$A$1:$Z$399,13,FALSE()))</f>
        <v>METTE Théophile</v>
      </c>
      <c r="I11" s="38" t="n">
        <f aca="false">IF($A11="","",VLOOKUP($A11,listing!$A$1:$Z$399,15,FALSE()))</f>
        <v>0</v>
      </c>
      <c r="J11" s="38" t="n">
        <f aca="false">IF(A11="","",IF(C11="F",5,0))</f>
        <v>0</v>
      </c>
      <c r="K11" s="39" t="n">
        <v>268</v>
      </c>
      <c r="L11" s="39" t="n">
        <v>172</v>
      </c>
      <c r="M11" s="39" t="n">
        <v>247</v>
      </c>
      <c r="N11" s="39" t="n">
        <v>165</v>
      </c>
      <c r="O11" s="39" t="n">
        <v>182</v>
      </c>
      <c r="P11" s="39" t="n">
        <v>210</v>
      </c>
      <c r="Q11" s="39" t="n">
        <v>212</v>
      </c>
      <c r="R11" s="39" t="n">
        <v>187</v>
      </c>
      <c r="S11" s="39" t="n">
        <v>189</v>
      </c>
      <c r="T11" s="38" t="n">
        <f aca="false">COUNTA(K11:S11)</f>
        <v>9</v>
      </c>
      <c r="U11" s="40" t="n">
        <f aca="false">SUM(K11:S11)</f>
        <v>1832</v>
      </c>
      <c r="V11" s="39" t="n">
        <v>172</v>
      </c>
      <c r="W11" s="39" t="n">
        <v>175</v>
      </c>
      <c r="X11" s="39" t="n">
        <v>247</v>
      </c>
      <c r="Y11" s="39" t="n">
        <v>183</v>
      </c>
      <c r="Z11" s="39" t="n">
        <v>170</v>
      </c>
      <c r="AA11" s="39" t="n">
        <v>169</v>
      </c>
      <c r="AB11" s="39" t="n">
        <v>221</v>
      </c>
      <c r="AC11" s="39" t="n">
        <v>235</v>
      </c>
      <c r="AD11" s="39" t="n">
        <v>245</v>
      </c>
      <c r="AE11" s="38" t="n">
        <f aca="false">COUNTA(V11:AD11)</f>
        <v>9</v>
      </c>
      <c r="AF11" s="41" t="n">
        <f aca="false">SUM(V11:AD11)</f>
        <v>1817</v>
      </c>
      <c r="AG11" s="38" t="n">
        <f aca="false">IF(V11="",Q11+Q12,Z11+Z12)</f>
        <v>343</v>
      </c>
      <c r="AH11" s="38" t="n">
        <f aca="false">IF(V11="",S11+S12,AD11+AD12)</f>
        <v>460</v>
      </c>
      <c r="AI11" s="42" t="n">
        <f aca="false">AJ11</f>
        <v>7234</v>
      </c>
      <c r="AJ11" s="43" t="n">
        <f aca="false">AN11+AN12</f>
        <v>7234</v>
      </c>
      <c r="AK11" s="38" t="n">
        <f aca="false">T11+AE11</f>
        <v>18</v>
      </c>
      <c r="AL11" s="44" t="n">
        <f aca="false">U11+AF11</f>
        <v>3649</v>
      </c>
      <c r="AM11" s="45" t="n">
        <f aca="false">IF(AK11=0,0,AL11/AK11)</f>
        <v>202.722222222222</v>
      </c>
      <c r="AN11" s="44" t="n">
        <f aca="false">IF(AK11=0,0,AL11+I11*AK11+J11*AK11)</f>
        <v>3649</v>
      </c>
      <c r="AO11" s="45" t="n">
        <f aca="false">IF(AK11=0,0,AN11/AK11)</f>
        <v>202.722222222222</v>
      </c>
      <c r="AP11" s="0" t="n">
        <f aca="false">I11+J11</f>
        <v>0</v>
      </c>
      <c r="AQ11" s="0" t="n">
        <f aca="false">AP11+AP12</f>
        <v>26</v>
      </c>
      <c r="AR11" s="46" t="n">
        <f aca="false">SUM(K11:M11)</f>
        <v>687</v>
      </c>
      <c r="AS11" s="46" t="n">
        <f aca="false">SUM(N11:P11)</f>
        <v>557</v>
      </c>
      <c r="AT11" s="46" t="n">
        <f aca="false">SUM(Q11:S11)</f>
        <v>588</v>
      </c>
      <c r="AU11" s="46" t="n">
        <f aca="false">SUM(V11:X11)</f>
        <v>594</v>
      </c>
      <c r="AV11" s="46" t="n">
        <f aca="false">SUM(Y11:AA11)</f>
        <v>522</v>
      </c>
      <c r="AW11" s="46" t="n">
        <f aca="false">SUM(AB11:AD11)</f>
        <v>701</v>
      </c>
    </row>
    <row r="12" customFormat="false" ht="12.75" hidden="false" customHeight="false" outlineLevel="0" collapsed="false">
      <c r="A12" s="36" t="s">
        <v>918</v>
      </c>
      <c r="B12" s="37" t="e">
        <f aca="false">IF($A12="","",VLOOKUP($A12,listing!$A$1:$A$354,15,FALSE()))</f>
        <v>#VALUE!</v>
      </c>
      <c r="C12" s="37" t="str">
        <f aca="false">IF($A12="","",VLOOKUP($A12,listing!$A$1:$Z$399,7,FALSE()))</f>
        <v>H</v>
      </c>
      <c r="D12" s="37" t="n">
        <v>1</v>
      </c>
      <c r="E12" s="37" t="e">
        <f aca="false">IF(B12&lt;&gt;"Honneur ","NOK",IF(C12&lt;&gt;"H","NOK","OK"))</f>
        <v>#VALUE!</v>
      </c>
      <c r="F12" s="37" t="str">
        <f aca="false">IF(G12=G11,"OK","NOK")</f>
        <v>NOK</v>
      </c>
      <c r="G12" s="37" t="str">
        <f aca="false">IF($A12="","",VLOOKUP($A12,listing!$A$1:$Z$399,16,FALSE()))</f>
        <v>ECOLE DE BOWLING DE SAINT LO</v>
      </c>
      <c r="H12" s="37" t="str">
        <f aca="false">IF($A12="","",VLOOKUP($A12,listing!$A$1:$Z$399,13,FALSE()))</f>
        <v>MAINCENT Fabien</v>
      </c>
      <c r="I12" s="38" t="n">
        <f aca="false">IF($A12="","",VLOOKUP($A12,listing!$A$1:$Z$399,15,FALSE()))</f>
        <v>26</v>
      </c>
      <c r="J12" s="38" t="n">
        <f aca="false">IF(A12="","",IF(C12="F",5,0))</f>
        <v>0</v>
      </c>
      <c r="K12" s="39" t="n">
        <v>149</v>
      </c>
      <c r="L12" s="39" t="n">
        <v>254</v>
      </c>
      <c r="M12" s="39" t="n">
        <v>141</v>
      </c>
      <c r="N12" s="39" t="n">
        <v>198</v>
      </c>
      <c r="O12" s="39" t="n">
        <v>179</v>
      </c>
      <c r="P12" s="39" t="n">
        <v>169</v>
      </c>
      <c r="Q12" s="39" t="n">
        <v>148</v>
      </c>
      <c r="R12" s="39" t="n">
        <v>161</v>
      </c>
      <c r="S12" s="39" t="n">
        <v>210</v>
      </c>
      <c r="T12" s="38" t="n">
        <f aca="false">COUNTA(K12:S12)</f>
        <v>9</v>
      </c>
      <c r="U12" s="40" t="n">
        <f aca="false">SUM(K12:S12)</f>
        <v>1609</v>
      </c>
      <c r="V12" s="39" t="n">
        <v>183</v>
      </c>
      <c r="W12" s="39" t="n">
        <v>111</v>
      </c>
      <c r="X12" s="39" t="n">
        <v>163</v>
      </c>
      <c r="Y12" s="39" t="n">
        <v>162</v>
      </c>
      <c r="Z12" s="39" t="n">
        <v>173</v>
      </c>
      <c r="AA12" s="39" t="n">
        <v>173</v>
      </c>
      <c r="AB12" s="39" t="n">
        <v>214</v>
      </c>
      <c r="AC12" s="39" t="n">
        <v>114</v>
      </c>
      <c r="AD12" s="39" t="n">
        <v>215</v>
      </c>
      <c r="AE12" s="38" t="n">
        <f aca="false">COUNTA(V12:AD12)</f>
        <v>9</v>
      </c>
      <c r="AF12" s="41" t="n">
        <f aca="false">SUM(V12:AD12)</f>
        <v>1508</v>
      </c>
      <c r="AG12" s="38" t="n">
        <f aca="false">IF(V12="",Q12+Q11,Z12+Z11)</f>
        <v>343</v>
      </c>
      <c r="AH12" s="38" t="n">
        <f aca="false">IF(V12="",S12+S11,AD12+AD11)</f>
        <v>460</v>
      </c>
      <c r="AI12" s="42" t="n">
        <f aca="false">AJ11</f>
        <v>7234</v>
      </c>
      <c r="AJ12" s="38"/>
      <c r="AK12" s="38" t="n">
        <f aca="false">T12+AE12</f>
        <v>18</v>
      </c>
      <c r="AL12" s="44" t="n">
        <f aca="false">U12+AF12</f>
        <v>3117</v>
      </c>
      <c r="AM12" s="45" t="n">
        <f aca="false">IF(AK12=0,0,AL12/AK12)</f>
        <v>173.166666666667</v>
      </c>
      <c r="AN12" s="44" t="n">
        <f aca="false">IF(AK12=0,0,AL12+I12*AK12+J12*AK12)</f>
        <v>3585</v>
      </c>
      <c r="AO12" s="45" t="n">
        <f aca="false">IF(AK12=0,0,AN12/AK12)</f>
        <v>199.166666666667</v>
      </c>
      <c r="AP12" s="0" t="n">
        <f aca="false">I12+J12</f>
        <v>26</v>
      </c>
      <c r="AQ12" s="0" t="n">
        <f aca="false">AP11+AP12</f>
        <v>26</v>
      </c>
      <c r="AR12" s="46" t="n">
        <f aca="false">SUM(K12:M12)</f>
        <v>544</v>
      </c>
      <c r="AS12" s="46" t="n">
        <f aca="false">SUM(N12:P12)</f>
        <v>546</v>
      </c>
      <c r="AT12" s="46" t="n">
        <f aca="false">SUM(Q12:S12)</f>
        <v>519</v>
      </c>
      <c r="AU12" s="46" t="n">
        <f aca="false">SUM(V12:X12)</f>
        <v>457</v>
      </c>
      <c r="AV12" s="46" t="n">
        <f aca="false">SUM(Y12:AA12)</f>
        <v>508</v>
      </c>
      <c r="AW12" s="46" t="n">
        <f aca="false">SUM(AB12:AD12)</f>
        <v>543</v>
      </c>
    </row>
    <row r="13" customFormat="false" ht="12.75" hidden="false" customHeight="false" outlineLevel="0" collapsed="false">
      <c r="A13" s="47" t="s">
        <v>919</v>
      </c>
      <c r="B13" s="48" t="e">
        <f aca="false">IF($A13="","",VLOOKUP($A13,listing!$A$1:$A$354,15,FALSE()))</f>
        <v>#VALUE!</v>
      </c>
      <c r="C13" s="48" t="str">
        <f aca="false">IF($A13="","",VLOOKUP($A13,listing!$A$1:$Z$399,7,FALSE()))</f>
        <v>F</v>
      </c>
      <c r="D13" s="48" t="n">
        <v>1</v>
      </c>
      <c r="E13" s="48" t="e">
        <f aca="false">IF(B13&lt;&gt;"Honneur ","NOK",IF(C13&lt;&gt;"H","NOK","OK"))</f>
        <v>#VALUE!</v>
      </c>
      <c r="F13" s="48" t="str">
        <f aca="false">IF(G13=G14,"OK","NOK")</f>
        <v>OK</v>
      </c>
      <c r="G13" s="48" t="str">
        <f aca="false">IF($A13="","",VLOOKUP($A13,listing!$A$1:$Z$399,16,FALSE()))</f>
        <v>BAD BOYS SAINT-LO</v>
      </c>
      <c r="H13" s="48" t="str">
        <f aca="false">IF($A13="","",VLOOKUP($A13,listing!$A$1:$Z$399,13,FALSE()))</f>
        <v>MERCIER Axelle</v>
      </c>
      <c r="I13" s="30" t="n">
        <f aca="false">IF($A13="","",VLOOKUP($A13,listing!$A$1:$Z$399,15,FALSE()))</f>
        <v>32</v>
      </c>
      <c r="J13" s="30" t="n">
        <f aca="false">IF(A13="","",IF(C13="F",5,0))</f>
        <v>5</v>
      </c>
      <c r="K13" s="49" t="n">
        <v>199</v>
      </c>
      <c r="L13" s="49" t="n">
        <v>78</v>
      </c>
      <c r="M13" s="49" t="n">
        <v>191</v>
      </c>
      <c r="N13" s="49" t="n">
        <v>179</v>
      </c>
      <c r="O13" s="49" t="n">
        <v>193</v>
      </c>
      <c r="P13" s="49" t="n">
        <v>188</v>
      </c>
      <c r="Q13" s="49" t="n">
        <v>162</v>
      </c>
      <c r="R13" s="49" t="n">
        <v>184</v>
      </c>
      <c r="S13" s="49" t="n">
        <v>193</v>
      </c>
      <c r="T13" s="30" t="n">
        <f aca="false">COUNTA(K13:S13)</f>
        <v>9</v>
      </c>
      <c r="U13" s="50" t="n">
        <f aca="false">SUM(K13:S13)</f>
        <v>1567</v>
      </c>
      <c r="V13" s="49" t="n">
        <v>160</v>
      </c>
      <c r="W13" s="49" t="n">
        <v>157</v>
      </c>
      <c r="X13" s="49" t="n">
        <v>114</v>
      </c>
      <c r="Y13" s="49" t="n">
        <v>178</v>
      </c>
      <c r="Z13" s="49" t="n">
        <v>141</v>
      </c>
      <c r="AA13" s="49" t="n">
        <v>181</v>
      </c>
      <c r="AB13" s="49" t="n">
        <v>145</v>
      </c>
      <c r="AC13" s="49" t="n">
        <v>160</v>
      </c>
      <c r="AD13" s="49" t="n">
        <v>155</v>
      </c>
      <c r="AE13" s="30" t="n">
        <f aca="false">COUNTA(V13:AD13)</f>
        <v>9</v>
      </c>
      <c r="AF13" s="51" t="n">
        <f aca="false">SUM(V13:AD13)</f>
        <v>1391</v>
      </c>
      <c r="AG13" s="30" t="n">
        <f aca="false">IF(V13="",Q13+Q14,Z13+Z14)</f>
        <v>311</v>
      </c>
      <c r="AH13" s="30" t="n">
        <f aca="false">IF(V13="",S13+S14,AD13+AD14)</f>
        <v>297</v>
      </c>
      <c r="AI13" s="52" t="n">
        <f aca="false">AJ13</f>
        <v>7101</v>
      </c>
      <c r="AJ13" s="53" t="n">
        <f aca="false">AN13+AN14</f>
        <v>7101</v>
      </c>
      <c r="AK13" s="30" t="n">
        <f aca="false">T13+AE13</f>
        <v>18</v>
      </c>
      <c r="AL13" s="54" t="n">
        <f aca="false">U13+AF13</f>
        <v>2958</v>
      </c>
      <c r="AM13" s="55" t="n">
        <f aca="false">IF(AK13=0,0,AL13/AK13)</f>
        <v>164.333333333333</v>
      </c>
      <c r="AN13" s="54" t="n">
        <f aca="false">IF(AK13=0,0,AL13+I13*AK13+J13*AK13)</f>
        <v>3624</v>
      </c>
      <c r="AO13" s="55" t="n">
        <f aca="false">IF(AK13=0,0,AN13/AK13)</f>
        <v>201.333333333333</v>
      </c>
      <c r="AP13" s="0" t="n">
        <f aca="false">I13+J13</f>
        <v>37</v>
      </c>
      <c r="AQ13" s="0" t="n">
        <f aca="false">AP13+AP14</f>
        <v>63</v>
      </c>
      <c r="AR13" s="46" t="n">
        <f aca="false">SUM(K13:M13)</f>
        <v>468</v>
      </c>
      <c r="AS13" s="46" t="n">
        <f aca="false">SUM(N13:P13)</f>
        <v>560</v>
      </c>
      <c r="AT13" s="46" t="n">
        <f aca="false">SUM(Q13:S13)</f>
        <v>539</v>
      </c>
      <c r="AU13" s="46" t="n">
        <f aca="false">SUM(V13:X13)</f>
        <v>431</v>
      </c>
      <c r="AV13" s="46" t="n">
        <f aca="false">SUM(Y13:AA13)</f>
        <v>500</v>
      </c>
      <c r="AW13" s="46" t="n">
        <f aca="false">SUM(AB13:AD13)</f>
        <v>460</v>
      </c>
    </row>
    <row r="14" customFormat="false" ht="12.75" hidden="false" customHeight="false" outlineLevel="0" collapsed="false">
      <c r="A14" s="47" t="s">
        <v>920</v>
      </c>
      <c r="B14" s="48" t="e">
        <f aca="false">IF($A14="","",VLOOKUP($A14,listing!$A$1:$A$354,15,FALSE()))</f>
        <v>#VALUE!</v>
      </c>
      <c r="C14" s="48" t="str">
        <f aca="false">IF($A14="","",VLOOKUP($A14,listing!$A$1:$Z$399,7,FALSE()))</f>
        <v>F</v>
      </c>
      <c r="D14" s="48" t="n">
        <v>1</v>
      </c>
      <c r="E14" s="48" t="e">
        <f aca="false">IF(B14&lt;&gt;"Honneur ","NOK",IF(C14&lt;&gt;"H","NOK","OK"))</f>
        <v>#VALUE!</v>
      </c>
      <c r="F14" s="48" t="str">
        <f aca="false">IF(G14=G13,"OK","NOK")</f>
        <v>OK</v>
      </c>
      <c r="G14" s="48" t="str">
        <f aca="false">IF($A14="","",VLOOKUP($A14,listing!$A$1:$Z$399,16,FALSE()))</f>
        <v>BAD BOYS SAINT-LO</v>
      </c>
      <c r="H14" s="48" t="str">
        <f aca="false">IF($A14="","",VLOOKUP($A14,listing!$A$1:$Z$399,13,FALSE()))</f>
        <v>GADAIS Catherine</v>
      </c>
      <c r="I14" s="30" t="n">
        <f aca="false">IF($A14="","",VLOOKUP($A14,listing!$A$1:$Z$399,15,FALSE()))</f>
        <v>21</v>
      </c>
      <c r="J14" s="30" t="n">
        <f aca="false">IF(A14="","",IF(C14="F",5,0))</f>
        <v>5</v>
      </c>
      <c r="K14" s="49" t="n">
        <v>210</v>
      </c>
      <c r="L14" s="49" t="n">
        <v>141</v>
      </c>
      <c r="M14" s="49" t="n">
        <v>168</v>
      </c>
      <c r="N14" s="49" t="n">
        <v>168</v>
      </c>
      <c r="O14" s="49" t="n">
        <v>176</v>
      </c>
      <c r="P14" s="49" t="n">
        <v>160</v>
      </c>
      <c r="Q14" s="49" t="n">
        <v>179</v>
      </c>
      <c r="R14" s="49" t="n">
        <v>158</v>
      </c>
      <c r="S14" s="49" t="n">
        <v>171</v>
      </c>
      <c r="T14" s="30" t="n">
        <f aca="false">COUNTA(K14:S14)</f>
        <v>9</v>
      </c>
      <c r="U14" s="50" t="n">
        <f aca="false">SUM(K14:S14)</f>
        <v>1531</v>
      </c>
      <c r="V14" s="49" t="n">
        <v>178</v>
      </c>
      <c r="W14" s="49" t="n">
        <v>166</v>
      </c>
      <c r="X14" s="49" t="n">
        <v>175</v>
      </c>
      <c r="Y14" s="49" t="n">
        <v>147</v>
      </c>
      <c r="Z14" s="49" t="n">
        <v>170</v>
      </c>
      <c r="AA14" s="49" t="n">
        <v>155</v>
      </c>
      <c r="AB14" s="49" t="n">
        <v>171</v>
      </c>
      <c r="AC14" s="49" t="n">
        <v>174</v>
      </c>
      <c r="AD14" s="49" t="n">
        <v>142</v>
      </c>
      <c r="AE14" s="30" t="n">
        <f aca="false">COUNTA(V14:AD14)</f>
        <v>9</v>
      </c>
      <c r="AF14" s="51" t="n">
        <f aca="false">SUM(V14:AD14)</f>
        <v>1478</v>
      </c>
      <c r="AG14" s="30" t="n">
        <f aca="false">IF(V14="",Q14+Q13,Z14+Z13)</f>
        <v>311</v>
      </c>
      <c r="AH14" s="30" t="n">
        <f aca="false">IF(V14="",S14+S13,AD14+AD13)</f>
        <v>297</v>
      </c>
      <c r="AI14" s="52" t="n">
        <f aca="false">AJ13</f>
        <v>7101</v>
      </c>
      <c r="AJ14" s="30"/>
      <c r="AK14" s="30" t="n">
        <f aca="false">T14+AE14</f>
        <v>18</v>
      </c>
      <c r="AL14" s="54" t="n">
        <f aca="false">U14+AF14</f>
        <v>3009</v>
      </c>
      <c r="AM14" s="55" t="n">
        <f aca="false">IF(AK14=0,0,AL14/AK14)</f>
        <v>167.166666666667</v>
      </c>
      <c r="AN14" s="54" t="n">
        <f aca="false">IF(AK14=0,0,AL14+I14*AK14+J14*AK14)</f>
        <v>3477</v>
      </c>
      <c r="AO14" s="55" t="n">
        <f aca="false">IF(AK14=0,0,AN14/AK14)</f>
        <v>193.166666666667</v>
      </c>
      <c r="AP14" s="0" t="n">
        <f aca="false">I14+J14</f>
        <v>26</v>
      </c>
      <c r="AQ14" s="0" t="n">
        <f aca="false">AP13+AP14</f>
        <v>63</v>
      </c>
      <c r="AR14" s="46" t="n">
        <f aca="false">SUM(K14:M14)</f>
        <v>519</v>
      </c>
      <c r="AS14" s="46" t="n">
        <f aca="false">SUM(N14:P14)</f>
        <v>504</v>
      </c>
      <c r="AT14" s="46" t="n">
        <f aca="false">SUM(Q14:S14)</f>
        <v>508</v>
      </c>
      <c r="AU14" s="46" t="n">
        <f aca="false">SUM(V14:X14)</f>
        <v>519</v>
      </c>
      <c r="AV14" s="46" t="n">
        <f aca="false">SUM(Y14:AA14)</f>
        <v>472</v>
      </c>
      <c r="AW14" s="46" t="n">
        <f aca="false">SUM(AB14:AD14)</f>
        <v>487</v>
      </c>
    </row>
    <row r="15" customFormat="false" ht="12.75" hidden="false" customHeight="false" outlineLevel="0" collapsed="false">
      <c r="A15" s="36" t="s">
        <v>921</v>
      </c>
      <c r="B15" s="37" t="e">
        <f aca="false">IF($A15="","",VLOOKUP($A15,listing!$A$1:$A$354,15,FALSE()))</f>
        <v>#VALUE!</v>
      </c>
      <c r="C15" s="37" t="str">
        <f aca="false">IF($A15="","",VLOOKUP($A15,listing!$A$1:$Z$399,7,FALSE()))</f>
        <v>F</v>
      </c>
      <c r="D15" s="37" t="n">
        <v>1</v>
      </c>
      <c r="E15" s="37" t="e">
        <f aca="false">IF(B15&lt;&gt;"Honneur ","NOK",IF(C15&lt;&gt;"H","NOK","OK"))</f>
        <v>#VALUE!</v>
      </c>
      <c r="F15" s="37" t="str">
        <f aca="false">IF(G15=G16,"OK","NOK")</f>
        <v>OK</v>
      </c>
      <c r="G15" s="37" t="str">
        <f aca="false">IF($A15="","",VLOOKUP($A15,listing!$A$1:$Z$399,16,FALSE()))</f>
        <v>BAD BOYS SAINT-LO</v>
      </c>
      <c r="H15" s="37" t="str">
        <f aca="false">IF($A15="","",VLOOKUP($A15,listing!$A$1:$Z$399,13,FALSE()))</f>
        <v>CLAVIER Françoise</v>
      </c>
      <c r="I15" s="38" t="n">
        <f aca="false">IF($A15="","",VLOOKUP($A15,listing!$A$1:$Z$399,15,FALSE()))</f>
        <v>14</v>
      </c>
      <c r="J15" s="38" t="n">
        <f aca="false">IF(A15="","",IF(C15="F",5,0))</f>
        <v>5</v>
      </c>
      <c r="K15" s="39" t="n">
        <v>138</v>
      </c>
      <c r="L15" s="39" t="n">
        <v>200</v>
      </c>
      <c r="M15" s="39" t="n">
        <v>201</v>
      </c>
      <c r="N15" s="39" t="n">
        <v>172</v>
      </c>
      <c r="O15" s="39" t="n">
        <v>219</v>
      </c>
      <c r="P15" s="39" t="n">
        <v>174</v>
      </c>
      <c r="Q15" s="39" t="n">
        <v>163</v>
      </c>
      <c r="R15" s="39" t="n">
        <v>199</v>
      </c>
      <c r="S15" s="39" t="n">
        <v>179</v>
      </c>
      <c r="T15" s="38" t="n">
        <f aca="false">COUNTA(K15:S15)</f>
        <v>9</v>
      </c>
      <c r="U15" s="40" t="n">
        <f aca="false">SUM(K15:S15)</f>
        <v>1645</v>
      </c>
      <c r="V15" s="39" t="n">
        <v>171</v>
      </c>
      <c r="W15" s="39" t="n">
        <v>180</v>
      </c>
      <c r="X15" s="39" t="n">
        <v>125</v>
      </c>
      <c r="Y15" s="39" t="n">
        <v>158</v>
      </c>
      <c r="Z15" s="39" t="n">
        <v>233</v>
      </c>
      <c r="AA15" s="39" t="n">
        <v>186</v>
      </c>
      <c r="AB15" s="39" t="n">
        <v>164</v>
      </c>
      <c r="AC15" s="39" t="n">
        <v>171</v>
      </c>
      <c r="AD15" s="39" t="n">
        <v>205</v>
      </c>
      <c r="AE15" s="38" t="n">
        <f aca="false">COUNTA(V15:AD15)</f>
        <v>9</v>
      </c>
      <c r="AF15" s="41" t="n">
        <f aca="false">SUM(V15:AD15)</f>
        <v>1593</v>
      </c>
      <c r="AG15" s="38" t="n">
        <f aca="false">IF(V15="",Q15+Q16,Z15+Z16)</f>
        <v>430</v>
      </c>
      <c r="AH15" s="38" t="n">
        <f aca="false">IF(V15="",S15+S16,AD15+AD16)</f>
        <v>361</v>
      </c>
      <c r="AI15" s="42" t="n">
        <f aca="false">AJ15</f>
        <v>7010</v>
      </c>
      <c r="AJ15" s="43" t="n">
        <f aca="false">AN15+AN16</f>
        <v>7010</v>
      </c>
      <c r="AK15" s="38" t="n">
        <f aca="false">T15+AE15</f>
        <v>18</v>
      </c>
      <c r="AL15" s="44" t="n">
        <f aca="false">U15+AF15</f>
        <v>3238</v>
      </c>
      <c r="AM15" s="45" t="n">
        <f aca="false">IF(AK15=0,0,AL15/AK15)</f>
        <v>179.888888888889</v>
      </c>
      <c r="AN15" s="44" t="n">
        <f aca="false">IF(AK15=0,0,AL15+I15*AK15+J15*AK15)</f>
        <v>3580</v>
      </c>
      <c r="AO15" s="45" t="n">
        <f aca="false">IF(AK15=0,0,AN15/AK15)</f>
        <v>198.888888888889</v>
      </c>
      <c r="AP15" s="0" t="n">
        <f aca="false">I15+J15</f>
        <v>19</v>
      </c>
      <c r="AQ15" s="0" t="n">
        <f aca="false">AP15+AP16</f>
        <v>28</v>
      </c>
      <c r="AR15" s="46" t="n">
        <f aca="false">SUM(K15:M15)</f>
        <v>539</v>
      </c>
      <c r="AS15" s="46" t="n">
        <f aca="false">SUM(N15:P15)</f>
        <v>565</v>
      </c>
      <c r="AT15" s="46" t="n">
        <f aca="false">SUM(Q15:S15)</f>
        <v>541</v>
      </c>
      <c r="AU15" s="46" t="n">
        <f aca="false">SUM(V15:X15)</f>
        <v>476</v>
      </c>
      <c r="AV15" s="46" t="n">
        <f aca="false">SUM(Y15:AA15)</f>
        <v>577</v>
      </c>
      <c r="AW15" s="46" t="n">
        <f aca="false">SUM(AB15:AD15)</f>
        <v>540</v>
      </c>
    </row>
    <row r="16" customFormat="false" ht="12.75" hidden="false" customHeight="false" outlineLevel="0" collapsed="false">
      <c r="A16" s="36" t="s">
        <v>922</v>
      </c>
      <c r="B16" s="37" t="e">
        <f aca="false">IF($A16="","",VLOOKUP($A16,listing!$A$1:$A$354,15,FALSE()))</f>
        <v>#VALUE!</v>
      </c>
      <c r="C16" s="37" t="str">
        <f aca="false">IF($A16="","",VLOOKUP($A16,listing!$A$1:$Z$399,7,FALSE()))</f>
        <v>H</v>
      </c>
      <c r="D16" s="37" t="n">
        <v>1</v>
      </c>
      <c r="E16" s="37" t="e">
        <f aca="false">IF(B16&lt;&gt;"Honneur ","NOK",IF(C16&lt;&gt;"H","NOK","OK"))</f>
        <v>#VALUE!</v>
      </c>
      <c r="F16" s="37" t="str">
        <f aca="false">IF(G16=G15,"OK","NOK")</f>
        <v>OK</v>
      </c>
      <c r="G16" s="37" t="str">
        <f aca="false">IF($A16="","",VLOOKUP($A16,listing!$A$1:$Z$399,16,FALSE()))</f>
        <v>BAD BOYS SAINT-LO</v>
      </c>
      <c r="H16" s="37" t="str">
        <f aca="false">IF($A16="","",VLOOKUP($A16,listing!$A$1:$Z$399,13,FALSE()))</f>
        <v>LECARPENTIER Denis</v>
      </c>
      <c r="I16" s="38" t="n">
        <f aca="false">IF($A16="","",VLOOKUP($A16,listing!$A$1:$Z$399,15,FALSE()))</f>
        <v>9</v>
      </c>
      <c r="J16" s="38" t="n">
        <f aca="false">IF(A16="","",IF(C16="F",5,0))</f>
        <v>0</v>
      </c>
      <c r="K16" s="39" t="n">
        <v>166</v>
      </c>
      <c r="L16" s="39" t="n">
        <v>202</v>
      </c>
      <c r="M16" s="39" t="n">
        <v>189</v>
      </c>
      <c r="N16" s="39" t="n">
        <v>201</v>
      </c>
      <c r="O16" s="39" t="n">
        <v>156</v>
      </c>
      <c r="P16" s="39" t="n">
        <v>170</v>
      </c>
      <c r="Q16" s="39" t="n">
        <v>182</v>
      </c>
      <c r="R16" s="39" t="n">
        <v>179</v>
      </c>
      <c r="S16" s="39" t="n">
        <v>200</v>
      </c>
      <c r="T16" s="38" t="n">
        <f aca="false">COUNTA(K16:S16)</f>
        <v>9</v>
      </c>
      <c r="U16" s="40" t="n">
        <f aca="false">SUM(K16:S16)</f>
        <v>1645</v>
      </c>
      <c r="V16" s="39" t="n">
        <v>168</v>
      </c>
      <c r="W16" s="39" t="n">
        <v>142</v>
      </c>
      <c r="X16" s="39" t="n">
        <v>215</v>
      </c>
      <c r="Y16" s="39" t="n">
        <v>192</v>
      </c>
      <c r="Z16" s="39" t="n">
        <v>197</v>
      </c>
      <c r="AA16" s="39" t="n">
        <v>147</v>
      </c>
      <c r="AB16" s="39" t="n">
        <v>193</v>
      </c>
      <c r="AC16" s="39" t="n">
        <v>213</v>
      </c>
      <c r="AD16" s="39" t="n">
        <v>156</v>
      </c>
      <c r="AE16" s="38" t="n">
        <f aca="false">COUNTA(V16:AD16)</f>
        <v>9</v>
      </c>
      <c r="AF16" s="41" t="n">
        <f aca="false">SUM(V16:AD16)</f>
        <v>1623</v>
      </c>
      <c r="AG16" s="38" t="n">
        <f aca="false">IF(V16="",Q16+Q15,Z16+Z15)</f>
        <v>430</v>
      </c>
      <c r="AH16" s="38" t="n">
        <f aca="false">IF(V16="",S16+S15,AD16+AD15)</f>
        <v>361</v>
      </c>
      <c r="AI16" s="42" t="n">
        <f aca="false">AJ15</f>
        <v>7010</v>
      </c>
      <c r="AJ16" s="38"/>
      <c r="AK16" s="38" t="n">
        <f aca="false">T16+AE16</f>
        <v>18</v>
      </c>
      <c r="AL16" s="44" t="n">
        <f aca="false">U16+AF16</f>
        <v>3268</v>
      </c>
      <c r="AM16" s="45" t="n">
        <f aca="false">IF(AK16=0,0,AL16/AK16)</f>
        <v>181.555555555556</v>
      </c>
      <c r="AN16" s="44" t="n">
        <f aca="false">IF(AK16=0,0,AL16+I16*AK16+J16*AK16)</f>
        <v>3430</v>
      </c>
      <c r="AO16" s="45" t="n">
        <f aca="false">IF(AK16=0,0,AN16/AK16)</f>
        <v>190.555555555556</v>
      </c>
      <c r="AP16" s="0" t="n">
        <f aca="false">I16+J16</f>
        <v>9</v>
      </c>
      <c r="AQ16" s="0" t="n">
        <f aca="false">AP15+AP16</f>
        <v>28</v>
      </c>
      <c r="AR16" s="46" t="n">
        <f aca="false">SUM(K16:M16)</f>
        <v>557</v>
      </c>
      <c r="AS16" s="46" t="n">
        <f aca="false">SUM(N16:P16)</f>
        <v>527</v>
      </c>
      <c r="AT16" s="46" t="n">
        <f aca="false">SUM(Q16:S16)</f>
        <v>561</v>
      </c>
      <c r="AU16" s="46" t="n">
        <f aca="false">SUM(V16:X16)</f>
        <v>525</v>
      </c>
      <c r="AV16" s="46" t="n">
        <f aca="false">SUM(Y16:AA16)</f>
        <v>536</v>
      </c>
      <c r="AW16" s="46" t="n">
        <f aca="false">SUM(AB16:AD16)</f>
        <v>562</v>
      </c>
    </row>
    <row r="17" customFormat="false" ht="12.75" hidden="false" customHeight="false" outlineLevel="0" collapsed="false">
      <c r="A17" s="47" t="s">
        <v>515</v>
      </c>
      <c r="B17" s="48" t="e">
        <f aca="false">IF($A17="","",VLOOKUP($A17,listing!$A$1:$A$354,15,FALSE()))</f>
        <v>#VALUE!</v>
      </c>
      <c r="C17" s="48" t="str">
        <f aca="false">IF($A17="","",VLOOKUP($A17,listing!$A$1:$Z$399,7,FALSE()))</f>
        <v>H</v>
      </c>
      <c r="D17" s="48" t="n">
        <v>1</v>
      </c>
      <c r="E17" s="48" t="e">
        <f aca="false">IF(B17&lt;&gt;"Honneur ","NOK",IF(C17&lt;&gt;"H","NOK","OK"))</f>
        <v>#VALUE!</v>
      </c>
      <c r="F17" s="48" t="str">
        <f aca="false">IF(G17=G18,"OK","NOK")</f>
        <v>OK</v>
      </c>
      <c r="G17" s="48" t="str">
        <f aca="false">IF($A17="","",VLOOKUP($A17,listing!$A$1:$Z$399,16,FALSE()))</f>
        <v>LE PECHE MIGNON </v>
      </c>
      <c r="H17" s="48" t="str">
        <f aca="false">IF($A17="","",VLOOKUP($A17,listing!$A$1:$Z$399,13,FALSE()))</f>
        <v>LECORDIER Philippe</v>
      </c>
      <c r="I17" s="30" t="n">
        <f aca="false">IF($A17="","",VLOOKUP($A17,listing!$A$1:$Z$399,15,FALSE()))</f>
        <v>57</v>
      </c>
      <c r="J17" s="30" t="n">
        <f aca="false">IF(A17="","",IF(C17="F",5,0))</f>
        <v>0</v>
      </c>
      <c r="K17" s="49" t="n">
        <v>117</v>
      </c>
      <c r="L17" s="49" t="n">
        <v>137</v>
      </c>
      <c r="M17" s="49" t="n">
        <v>148</v>
      </c>
      <c r="N17" s="49" t="n">
        <v>130</v>
      </c>
      <c r="O17" s="49" t="n">
        <v>116</v>
      </c>
      <c r="P17" s="49" t="n">
        <v>129</v>
      </c>
      <c r="Q17" s="49" t="n">
        <v>123</v>
      </c>
      <c r="R17" s="49" t="n">
        <v>166</v>
      </c>
      <c r="S17" s="49" t="n">
        <v>159</v>
      </c>
      <c r="T17" s="30" t="n">
        <f aca="false">COUNTA(K17:S17)</f>
        <v>9</v>
      </c>
      <c r="U17" s="50" t="n">
        <f aca="false">SUM(K17:S17)</f>
        <v>1225</v>
      </c>
      <c r="V17" s="49" t="n">
        <v>111</v>
      </c>
      <c r="W17" s="49" t="n">
        <v>123</v>
      </c>
      <c r="X17" s="49" t="n">
        <v>145</v>
      </c>
      <c r="Y17" s="49" t="n">
        <v>153</v>
      </c>
      <c r="Z17" s="49" t="n">
        <v>117</v>
      </c>
      <c r="AA17" s="49" t="n">
        <v>140</v>
      </c>
      <c r="AB17" s="49" t="n">
        <v>108</v>
      </c>
      <c r="AC17" s="49" t="n">
        <v>146</v>
      </c>
      <c r="AD17" s="49" t="n">
        <v>133</v>
      </c>
      <c r="AE17" s="30" t="n">
        <f aca="false">COUNTA(V17:AD17)</f>
        <v>9</v>
      </c>
      <c r="AF17" s="51" t="n">
        <f aca="false">SUM(V17:AD17)</f>
        <v>1176</v>
      </c>
      <c r="AG17" s="30" t="n">
        <f aca="false">IF(V17="",Q17+Q18,Z17+Z18)</f>
        <v>268</v>
      </c>
      <c r="AH17" s="30" t="n">
        <f aca="false">IF(V17="",S17+S18,AD17+AD18)</f>
        <v>298</v>
      </c>
      <c r="AI17" s="52" t="n">
        <f aca="false">AJ17</f>
        <v>6942</v>
      </c>
      <c r="AJ17" s="53" t="n">
        <f aca="false">AN17+AN18</f>
        <v>6942</v>
      </c>
      <c r="AK17" s="30" t="n">
        <f aca="false">T17+AE17</f>
        <v>18</v>
      </c>
      <c r="AL17" s="54" t="n">
        <f aca="false">U17+AF17</f>
        <v>2401</v>
      </c>
      <c r="AM17" s="55" t="n">
        <f aca="false">IF(AK17=0,0,AL17/AK17)</f>
        <v>133.388888888889</v>
      </c>
      <c r="AN17" s="54" t="n">
        <f aca="false">IF(AK17=0,0,AL17+I17*AK17+J17*AK17)</f>
        <v>3427</v>
      </c>
      <c r="AO17" s="55" t="n">
        <f aca="false">IF(AK17=0,0,AN17/AK17)</f>
        <v>190.388888888889</v>
      </c>
      <c r="AP17" s="0" t="n">
        <f aca="false">I17+J17</f>
        <v>57</v>
      </c>
      <c r="AQ17" s="0" t="n">
        <f aca="false">AP17+AP18</f>
        <v>110</v>
      </c>
      <c r="AR17" s="46" t="n">
        <f aca="false">SUM(K17:M17)</f>
        <v>402</v>
      </c>
      <c r="AS17" s="46" t="n">
        <f aca="false">SUM(N17:P17)</f>
        <v>375</v>
      </c>
      <c r="AT17" s="46" t="n">
        <f aca="false">SUM(Q17:S17)</f>
        <v>448</v>
      </c>
      <c r="AU17" s="46" t="n">
        <f aca="false">SUM(V17:X17)</f>
        <v>379</v>
      </c>
      <c r="AV17" s="46" t="n">
        <f aca="false">SUM(Y17:AA17)</f>
        <v>410</v>
      </c>
      <c r="AW17" s="46" t="n">
        <f aca="false">SUM(AB17:AD17)</f>
        <v>387</v>
      </c>
    </row>
    <row r="18" customFormat="false" ht="12.75" hidden="false" customHeight="false" outlineLevel="0" collapsed="false">
      <c r="A18" s="47" t="s">
        <v>518</v>
      </c>
      <c r="B18" s="48" t="e">
        <f aca="false">IF($A18="","",VLOOKUP($A18,listing!$A$1:$A$354,15,FALSE()))</f>
        <v>#VALUE!</v>
      </c>
      <c r="C18" s="48" t="str">
        <f aca="false">IF($A18="","",VLOOKUP($A18,listing!$A$1:$Z$399,7,FALSE()))</f>
        <v>F</v>
      </c>
      <c r="D18" s="48" t="n">
        <v>1</v>
      </c>
      <c r="E18" s="48" t="e">
        <f aca="false">IF(B18&lt;&gt;"Honneur ","NOK",IF(C18&lt;&gt;"H","NOK","OK"))</f>
        <v>#VALUE!</v>
      </c>
      <c r="F18" s="48" t="str">
        <f aca="false">IF(G18=G17,"OK","NOK")</f>
        <v>OK</v>
      </c>
      <c r="G18" s="48" t="str">
        <f aca="false">IF($A18="","",VLOOKUP($A18,listing!$A$1:$Z$399,16,FALSE()))</f>
        <v>LE PECHE MIGNON </v>
      </c>
      <c r="H18" s="48" t="str">
        <f aca="false">IF($A18="","",VLOOKUP($A18,listing!$A$1:$Z$399,13,FALSE()))</f>
        <v>LECORDIER Céline</v>
      </c>
      <c r="I18" s="30" t="n">
        <f aca="false">IF($A18="","",VLOOKUP($A18,listing!$A$1:$Z$399,15,FALSE()))</f>
        <v>48</v>
      </c>
      <c r="J18" s="30" t="n">
        <f aca="false">IF(A18="","",IF(C18="F",5,0))</f>
        <v>5</v>
      </c>
      <c r="K18" s="49" t="n">
        <v>162</v>
      </c>
      <c r="L18" s="49" t="n">
        <v>165</v>
      </c>
      <c r="M18" s="49" t="n">
        <v>163</v>
      </c>
      <c r="N18" s="49" t="n">
        <v>126</v>
      </c>
      <c r="O18" s="49" t="n">
        <v>125</v>
      </c>
      <c r="P18" s="49" t="n">
        <v>137</v>
      </c>
      <c r="Q18" s="49" t="n">
        <v>143</v>
      </c>
      <c r="R18" s="49" t="n">
        <v>112</v>
      </c>
      <c r="S18" s="49" t="n">
        <v>167</v>
      </c>
      <c r="T18" s="30" t="n">
        <f aca="false">COUNTA(K18:S18)</f>
        <v>9</v>
      </c>
      <c r="U18" s="50" t="n">
        <f aca="false">SUM(K18:S18)</f>
        <v>1300</v>
      </c>
      <c r="V18" s="49" t="n">
        <v>167</v>
      </c>
      <c r="W18" s="49" t="n">
        <v>156</v>
      </c>
      <c r="X18" s="49" t="n">
        <v>124</v>
      </c>
      <c r="Y18" s="49" t="n">
        <v>153</v>
      </c>
      <c r="Z18" s="49" t="n">
        <v>151</v>
      </c>
      <c r="AA18" s="49" t="n">
        <v>115</v>
      </c>
      <c r="AB18" s="49" t="n">
        <v>121</v>
      </c>
      <c r="AC18" s="49" t="n">
        <v>109</v>
      </c>
      <c r="AD18" s="49" t="n">
        <v>165</v>
      </c>
      <c r="AE18" s="30" t="n">
        <f aca="false">COUNTA(V18:AD18)</f>
        <v>9</v>
      </c>
      <c r="AF18" s="51" t="n">
        <f aca="false">SUM(V18:AD18)</f>
        <v>1261</v>
      </c>
      <c r="AG18" s="30" t="n">
        <f aca="false">IF(V18="",Q18+Q17,Z18+Z17)</f>
        <v>268</v>
      </c>
      <c r="AH18" s="30" t="n">
        <f aca="false">IF(V18="",S18+S17,AD18+AD17)</f>
        <v>298</v>
      </c>
      <c r="AI18" s="52" t="n">
        <f aca="false">AJ17</f>
        <v>6942</v>
      </c>
      <c r="AJ18" s="30"/>
      <c r="AK18" s="30" t="n">
        <f aca="false">T18+AE18</f>
        <v>18</v>
      </c>
      <c r="AL18" s="54" t="n">
        <f aca="false">U18+AF18</f>
        <v>2561</v>
      </c>
      <c r="AM18" s="55" t="n">
        <f aca="false">IF(AK18=0,0,AL18/AK18)</f>
        <v>142.277777777778</v>
      </c>
      <c r="AN18" s="54" t="n">
        <f aca="false">IF(AK18=0,0,AL18+I18*AK18+J18*AK18)</f>
        <v>3515</v>
      </c>
      <c r="AO18" s="55" t="n">
        <f aca="false">IF(AK18=0,0,AN18/AK18)</f>
        <v>195.277777777778</v>
      </c>
      <c r="AP18" s="0" t="n">
        <f aca="false">I18+J18</f>
        <v>53</v>
      </c>
      <c r="AQ18" s="0" t="n">
        <f aca="false">AP17+AP18</f>
        <v>110</v>
      </c>
      <c r="AR18" s="46" t="n">
        <f aca="false">SUM(K18:M18)</f>
        <v>490</v>
      </c>
      <c r="AS18" s="46" t="n">
        <f aca="false">SUM(N18:P18)</f>
        <v>388</v>
      </c>
      <c r="AT18" s="46" t="n">
        <f aca="false">SUM(Q18:S18)</f>
        <v>422</v>
      </c>
      <c r="AU18" s="46" t="n">
        <f aca="false">SUM(V18:X18)</f>
        <v>447</v>
      </c>
      <c r="AV18" s="46" t="n">
        <f aca="false">SUM(Y18:AA18)</f>
        <v>419</v>
      </c>
      <c r="AW18" s="46" t="n">
        <f aca="false">SUM(AB18:AD18)</f>
        <v>395</v>
      </c>
    </row>
    <row r="19" customFormat="false" ht="12.75" hidden="false" customHeight="false" outlineLevel="0" collapsed="false">
      <c r="A19" s="36" t="s">
        <v>923</v>
      </c>
      <c r="B19" s="37" t="e">
        <f aca="false">IF($A19="","",VLOOKUP($A19,listing!$A$1:$A$354,15,FALSE()))</f>
        <v>#VALUE!</v>
      </c>
      <c r="C19" s="37" t="str">
        <f aca="false">IF($A19="","",VLOOKUP($A19,listing!$A$1:$Z$399,7,FALSE()))</f>
        <v>H</v>
      </c>
      <c r="D19" s="37" t="n">
        <v>2</v>
      </c>
      <c r="E19" s="37" t="e">
        <f aca="false">IF(B19&lt;&gt;"Honneur ","NOK",IF(C19&lt;&gt;"H","NOK","OK"))</f>
        <v>#VALUE!</v>
      </c>
      <c r="F19" s="37" t="str">
        <f aca="false">IF(G19=G20,"OK","NOK")</f>
        <v>NOK</v>
      </c>
      <c r="G19" s="37" t="str">
        <f aca="false">IF($A19="","",VLOOKUP($A19,listing!$A$1:$Z$399,16,FALSE()))</f>
        <v>BAD BOYS SAINT-LO</v>
      </c>
      <c r="H19" s="37" t="str">
        <f aca="false">IF($A19="","",VLOOKUP($A19,listing!$A$1:$Z$399,13,FALSE()))</f>
        <v>CATHERINE Christophe</v>
      </c>
      <c r="I19" s="38" t="n">
        <f aca="false">IF($A19="","",VLOOKUP($A19,listing!$A$1:$Z$399,15,FALSE()))</f>
        <v>19</v>
      </c>
      <c r="J19" s="38" t="n">
        <f aca="false">IF(A19="","",IF(C19="F",5,0))</f>
        <v>0</v>
      </c>
      <c r="K19" s="39" t="n">
        <v>185</v>
      </c>
      <c r="L19" s="39" t="n">
        <v>158</v>
      </c>
      <c r="M19" s="39" t="n">
        <v>161</v>
      </c>
      <c r="N19" s="39" t="n">
        <v>163</v>
      </c>
      <c r="O19" s="39" t="n">
        <v>157</v>
      </c>
      <c r="P19" s="39" t="n">
        <v>211</v>
      </c>
      <c r="Q19" s="39" t="n">
        <v>194</v>
      </c>
      <c r="R19" s="39" t="n">
        <v>204</v>
      </c>
      <c r="S19" s="39" t="n">
        <v>167</v>
      </c>
      <c r="T19" s="38" t="n">
        <f aca="false">COUNTA(K19:S19)</f>
        <v>9</v>
      </c>
      <c r="U19" s="40" t="n">
        <f aca="false">SUM(K19:S19)</f>
        <v>1600</v>
      </c>
      <c r="V19" s="39" t="n">
        <v>167</v>
      </c>
      <c r="W19" s="39" t="n">
        <v>170</v>
      </c>
      <c r="X19" s="39" t="n">
        <v>198</v>
      </c>
      <c r="Y19" s="39" t="n">
        <v>184</v>
      </c>
      <c r="Z19" s="39" t="n">
        <v>188</v>
      </c>
      <c r="AA19" s="39" t="n">
        <v>173</v>
      </c>
      <c r="AB19" s="39" t="n">
        <v>172</v>
      </c>
      <c r="AC19" s="39" t="n">
        <v>176</v>
      </c>
      <c r="AD19" s="39" t="n">
        <v>204</v>
      </c>
      <c r="AE19" s="38" t="n">
        <f aca="false">COUNTA(V19:AD19)</f>
        <v>9</v>
      </c>
      <c r="AF19" s="41" t="n">
        <f aca="false">SUM(V19:AD19)</f>
        <v>1632</v>
      </c>
      <c r="AG19" s="38" t="n">
        <f aca="false">IF(V19="",Q19+Q20,Z19+Z20)</f>
        <v>334</v>
      </c>
      <c r="AH19" s="38" t="n">
        <f aca="false">IF(V19="",S19+S20,AD19+AD20)</f>
        <v>326</v>
      </c>
      <c r="AI19" s="42" t="n">
        <f aca="false">AJ19</f>
        <v>7069</v>
      </c>
      <c r="AJ19" s="43" t="n">
        <f aca="false">AN19+AN20</f>
        <v>7069</v>
      </c>
      <c r="AK19" s="38" t="n">
        <f aca="false">T19+AE19</f>
        <v>18</v>
      </c>
      <c r="AL19" s="44" t="n">
        <f aca="false">U19+AF19</f>
        <v>3232</v>
      </c>
      <c r="AM19" s="45" t="n">
        <f aca="false">IF(AK19=0,0,AL19/AK19)</f>
        <v>179.555555555556</v>
      </c>
      <c r="AN19" s="44" t="n">
        <f aca="false">IF(AK19=0,0,AL19+I19*AK19+J19*AK19)</f>
        <v>3574</v>
      </c>
      <c r="AO19" s="45" t="n">
        <f aca="false">IF(AK19=0,0,AN19/AK19)</f>
        <v>198.555555555556</v>
      </c>
      <c r="AP19" s="0" t="n">
        <f aca="false">I19+J19</f>
        <v>19</v>
      </c>
      <c r="AQ19" s="0" t="n">
        <f aca="false">AP19+AP20</f>
        <v>89</v>
      </c>
      <c r="AR19" s="46" t="n">
        <f aca="false">SUM(K19:M19)</f>
        <v>504</v>
      </c>
      <c r="AS19" s="46" t="n">
        <f aca="false">SUM(N19:P19)</f>
        <v>531</v>
      </c>
      <c r="AT19" s="46" t="n">
        <f aca="false">SUM(Q19:S19)</f>
        <v>565</v>
      </c>
      <c r="AU19" s="46" t="n">
        <f aca="false">SUM(V19:X19)</f>
        <v>535</v>
      </c>
      <c r="AV19" s="46" t="n">
        <f aca="false">SUM(Y19:AA19)</f>
        <v>545</v>
      </c>
      <c r="AW19" s="46" t="n">
        <f aca="false">SUM(AB19:AD19)</f>
        <v>552</v>
      </c>
    </row>
    <row r="20" customFormat="false" ht="12.75" hidden="false" customHeight="false" outlineLevel="0" collapsed="false">
      <c r="A20" s="36" t="s">
        <v>195</v>
      </c>
      <c r="B20" s="37" t="e">
        <f aca="false">IF($A20="","",VLOOKUP($A20,listing!$A$1:$A$354,15,FALSE()))</f>
        <v>#VALUE!</v>
      </c>
      <c r="C20" s="37" t="str">
        <f aca="false">IF($A20="","",VLOOKUP($A20,listing!$A$1:$Z$399,7,FALSE()))</f>
        <v>F</v>
      </c>
      <c r="D20" s="37" t="n">
        <v>2</v>
      </c>
      <c r="E20" s="37" t="e">
        <f aca="false">IF(B20&lt;&gt;"Honneur ","NOK",IF(C20&lt;&gt;"H","NOK","OK"))</f>
        <v>#VALUE!</v>
      </c>
      <c r="F20" s="37" t="str">
        <f aca="false">IF(G20=G19,"OK","NOK")</f>
        <v>NOK</v>
      </c>
      <c r="G20" s="37" t="str">
        <f aca="false">IF($A20="","",VLOOKUP($A20,listing!$A$1:$Z$399,16,FALSE()))</f>
        <v>BAD BOYS SAINT-LO NON LICENCIE</v>
      </c>
      <c r="H20" s="37" t="str">
        <f aca="false">IF($A20="","",VLOOKUP($A20,listing!$A$1:$Z$399,13,FALSE()))</f>
        <v>CATHERINE Sandra</v>
      </c>
      <c r="I20" s="38" t="n">
        <f aca="false">IF($A20="","",VLOOKUP($A20,listing!$A$1:$Z$399,15,FALSE()))</f>
        <v>65</v>
      </c>
      <c r="J20" s="38" t="n">
        <f aca="false">IF(A20="","",IF(C20="F",5,0))</f>
        <v>5</v>
      </c>
      <c r="K20" s="39" t="n">
        <v>110</v>
      </c>
      <c r="L20" s="39" t="n">
        <v>117</v>
      </c>
      <c r="M20" s="39" t="n">
        <v>119</v>
      </c>
      <c r="N20" s="39" t="n">
        <v>120</v>
      </c>
      <c r="O20" s="39" t="n">
        <v>107</v>
      </c>
      <c r="P20" s="39" t="n">
        <v>127</v>
      </c>
      <c r="Q20" s="39" t="n">
        <v>153</v>
      </c>
      <c r="R20" s="39" t="n">
        <v>118</v>
      </c>
      <c r="S20" s="39" t="n">
        <v>113</v>
      </c>
      <c r="T20" s="38" t="n">
        <f aca="false">COUNTA(K20:S20)</f>
        <v>9</v>
      </c>
      <c r="U20" s="40" t="n">
        <f aca="false">SUM(K20:S20)</f>
        <v>1084</v>
      </c>
      <c r="V20" s="39" t="n">
        <v>102</v>
      </c>
      <c r="W20" s="39" t="n">
        <v>120</v>
      </c>
      <c r="X20" s="39" t="n">
        <v>134</v>
      </c>
      <c r="Y20" s="39" t="n">
        <v>101</v>
      </c>
      <c r="Z20" s="39" t="n">
        <v>146</v>
      </c>
      <c r="AA20" s="39" t="n">
        <v>152</v>
      </c>
      <c r="AB20" s="39" t="n">
        <v>127</v>
      </c>
      <c r="AC20" s="39" t="n">
        <v>147</v>
      </c>
      <c r="AD20" s="39" t="n">
        <v>122</v>
      </c>
      <c r="AE20" s="38" t="n">
        <f aca="false">COUNTA(V20:AD20)</f>
        <v>9</v>
      </c>
      <c r="AF20" s="41" t="n">
        <f aca="false">SUM(V20:AD20)</f>
        <v>1151</v>
      </c>
      <c r="AG20" s="38" t="n">
        <f aca="false">IF(V20="",Q20+Q19,Z20+Z19)</f>
        <v>334</v>
      </c>
      <c r="AH20" s="38" t="n">
        <f aca="false">IF(V20="",S20+S19,AD20+AD19)</f>
        <v>326</v>
      </c>
      <c r="AI20" s="42" t="n">
        <f aca="false">AJ19</f>
        <v>7069</v>
      </c>
      <c r="AJ20" s="38"/>
      <c r="AK20" s="38" t="n">
        <f aca="false">T20+AE20</f>
        <v>18</v>
      </c>
      <c r="AL20" s="44" t="n">
        <f aca="false">U20+AF20</f>
        <v>2235</v>
      </c>
      <c r="AM20" s="45" t="n">
        <f aca="false">IF(AK20=0,0,AL20/AK20)</f>
        <v>124.166666666667</v>
      </c>
      <c r="AN20" s="44" t="n">
        <f aca="false">IF(AK20=0,0,AL20+I20*AK20+J20*AK20)</f>
        <v>3495</v>
      </c>
      <c r="AO20" s="45" t="n">
        <f aca="false">IF(AK20=0,0,AN20/AK20)</f>
        <v>194.166666666667</v>
      </c>
      <c r="AP20" s="0" t="n">
        <f aca="false">I20+J20</f>
        <v>70</v>
      </c>
      <c r="AQ20" s="0" t="n">
        <f aca="false">AP19+AP20</f>
        <v>89</v>
      </c>
      <c r="AR20" s="46" t="n">
        <f aca="false">SUM(K20:M20)</f>
        <v>346</v>
      </c>
      <c r="AS20" s="46" t="n">
        <f aca="false">SUM(N20:P20)</f>
        <v>354</v>
      </c>
      <c r="AT20" s="46" t="n">
        <f aca="false">SUM(Q20:S20)</f>
        <v>384</v>
      </c>
      <c r="AU20" s="46" t="n">
        <f aca="false">SUM(V20:X20)</f>
        <v>356</v>
      </c>
      <c r="AV20" s="46" t="n">
        <f aca="false">SUM(Y20:AA20)</f>
        <v>399</v>
      </c>
      <c r="AW20" s="46" t="n">
        <f aca="false">SUM(AB20:AD20)</f>
        <v>396</v>
      </c>
      <c r="AY20" s="0" t="n">
        <v>3212</v>
      </c>
    </row>
    <row r="21" customFormat="false" ht="12.75" hidden="false" customHeight="false" outlineLevel="0" collapsed="false">
      <c r="A21" s="47" t="s">
        <v>924</v>
      </c>
      <c r="B21" s="48" t="e">
        <f aca="false">IF($A21="","",VLOOKUP($A21,listing!$A$1:$A$354,15,FALSE()))</f>
        <v>#VALUE!</v>
      </c>
      <c r="C21" s="48" t="str">
        <f aca="false">IF($A21="","",VLOOKUP($A21,listing!$A$1:$Z$399,7,FALSE()))</f>
        <v>H</v>
      </c>
      <c r="D21" s="48" t="n">
        <v>2</v>
      </c>
      <c r="E21" s="48" t="e">
        <f aca="false">IF(B21&lt;&gt;"Honneur ","NOK",IF(C21&lt;&gt;"H","NOK","OK"))</f>
        <v>#VALUE!</v>
      </c>
      <c r="F21" s="48" t="str">
        <f aca="false">IF(G21=G22,"OK","NOK")</f>
        <v>NOK</v>
      </c>
      <c r="G21" s="48" t="str">
        <f aca="false">IF($A21="","",VLOOKUP($A21,listing!$A$1:$Z$399,16,FALSE()))</f>
        <v>ECOLE DE BOWLING DE SAINT LO</v>
      </c>
      <c r="H21" s="48" t="str">
        <f aca="false">IF($A21="","",VLOOKUP($A21,listing!$A$1:$Z$399,13,FALSE()))</f>
        <v>DELAUNAY Fabrice</v>
      </c>
      <c r="I21" s="30" t="n">
        <f aca="false">IF($A21="","",VLOOKUP($A21,listing!$A$1:$Z$399,15,FALSE()))</f>
        <v>16</v>
      </c>
      <c r="J21" s="30" t="n">
        <f aca="false">IF(A21="","",IF(C21="F",5,0))</f>
        <v>0</v>
      </c>
      <c r="K21" s="49" t="n">
        <v>190</v>
      </c>
      <c r="L21" s="49" t="n">
        <v>166</v>
      </c>
      <c r="M21" s="49" t="n">
        <v>182</v>
      </c>
      <c r="N21" s="49" t="n">
        <v>160</v>
      </c>
      <c r="O21" s="49" t="n">
        <v>169</v>
      </c>
      <c r="P21" s="49" t="n">
        <v>202</v>
      </c>
      <c r="Q21" s="49" t="n">
        <v>203</v>
      </c>
      <c r="R21" s="49" t="n">
        <v>179</v>
      </c>
      <c r="S21" s="49" t="n">
        <v>162</v>
      </c>
      <c r="T21" s="30" t="n">
        <f aca="false">COUNTA(K21:S21)</f>
        <v>9</v>
      </c>
      <c r="U21" s="50" t="n">
        <f aca="false">SUM(K21:S21)</f>
        <v>1613</v>
      </c>
      <c r="V21" s="49" t="n">
        <v>157</v>
      </c>
      <c r="W21" s="49" t="n">
        <v>148</v>
      </c>
      <c r="X21" s="49" t="n">
        <v>157</v>
      </c>
      <c r="Y21" s="49" t="n">
        <v>175</v>
      </c>
      <c r="Z21" s="49" t="n">
        <v>203</v>
      </c>
      <c r="AA21" s="49" t="n">
        <v>187</v>
      </c>
      <c r="AB21" s="49" t="n">
        <v>182</v>
      </c>
      <c r="AC21" s="49" t="n">
        <v>176</v>
      </c>
      <c r="AD21" s="49" t="n">
        <v>212</v>
      </c>
      <c r="AE21" s="30" t="n">
        <f aca="false">COUNTA(V21:AD21)</f>
        <v>9</v>
      </c>
      <c r="AF21" s="51" t="n">
        <f aca="false">SUM(V21:AD21)</f>
        <v>1597</v>
      </c>
      <c r="AG21" s="30" t="n">
        <f aca="false">IF(V21="",Q21+Q22,Z21+Z22)</f>
        <v>351</v>
      </c>
      <c r="AH21" s="30" t="n">
        <f aca="false">IF(V21="",S21+S22,AD21+AD22)</f>
        <v>392</v>
      </c>
      <c r="AI21" s="52" t="n">
        <f aca="false">AJ21</f>
        <v>6961</v>
      </c>
      <c r="AJ21" s="53" t="n">
        <f aca="false">AN21+AN22</f>
        <v>6961</v>
      </c>
      <c r="AK21" s="30" t="n">
        <f aca="false">T21+AE21</f>
        <v>18</v>
      </c>
      <c r="AL21" s="54" t="n">
        <f aca="false">U21+AF21</f>
        <v>3210</v>
      </c>
      <c r="AM21" s="55" t="n">
        <f aca="false">IF(AK21=0,0,AL21/AK21)</f>
        <v>178.333333333333</v>
      </c>
      <c r="AN21" s="54" t="n">
        <f aca="false">IF(AK21=0,0,AL21+I21*AK21+J21*AK21)</f>
        <v>3498</v>
      </c>
      <c r="AO21" s="55" t="n">
        <f aca="false">IF(AK21=0,0,AN21/AK21)</f>
        <v>194.333333333333</v>
      </c>
      <c r="AP21" s="0" t="n">
        <f aca="false">I21+J21</f>
        <v>16</v>
      </c>
      <c r="AQ21" s="0" t="n">
        <f aca="false">AP21+AP22</f>
        <v>58</v>
      </c>
      <c r="AR21" s="46" t="n">
        <f aca="false">SUM(K21:M21)</f>
        <v>538</v>
      </c>
      <c r="AS21" s="46" t="n">
        <f aca="false">SUM(N21:P21)</f>
        <v>531</v>
      </c>
      <c r="AT21" s="46" t="n">
        <f aca="false">SUM(Q21:S21)</f>
        <v>544</v>
      </c>
      <c r="AU21" s="46" t="n">
        <f aca="false">SUM(V21:X21)</f>
        <v>462</v>
      </c>
      <c r="AV21" s="46" t="n">
        <f aca="false">SUM(Y21:AA21)</f>
        <v>565</v>
      </c>
      <c r="AW21" s="46" t="n">
        <f aca="false">SUM(AB21:AD21)</f>
        <v>570</v>
      </c>
    </row>
    <row r="22" customFormat="false" ht="12.75" hidden="false" customHeight="false" outlineLevel="0" collapsed="false">
      <c r="A22" s="47" t="s">
        <v>925</v>
      </c>
      <c r="B22" s="48" t="e">
        <f aca="false">IF($A22="","",VLOOKUP($A22,listing!$A$1:$A$354,15,FALSE()))</f>
        <v>#VALUE!</v>
      </c>
      <c r="C22" s="48" t="str">
        <f aca="false">IF($A22="","",VLOOKUP($A22,listing!$A$1:$Z$399,7,FALSE()))</f>
        <v>H</v>
      </c>
      <c r="D22" s="48" t="n">
        <v>2</v>
      </c>
      <c r="E22" s="48" t="e">
        <f aca="false">IF(B22&lt;&gt;"Honneur ","NOK",IF(C22&lt;&gt;"H","NOK","OK"))</f>
        <v>#VALUE!</v>
      </c>
      <c r="F22" s="48" t="str">
        <f aca="false">IF(G22=G21,"OK","NOK")</f>
        <v>NOK</v>
      </c>
      <c r="G22" s="48" t="str">
        <f aca="false">IF($A22="","",VLOOKUP($A22,listing!$A$1:$Z$399,16,FALSE()))</f>
        <v>PATRONAGE LAÏQUE ARGENTAN</v>
      </c>
      <c r="H22" s="48" t="str">
        <f aca="false">IF($A22="","",VLOOKUP($A22,listing!$A$1:$Z$399,13,FALSE()))</f>
        <v>YONNET Daniel</v>
      </c>
      <c r="I22" s="30" t="n">
        <f aca="false">IF($A22="","",VLOOKUP($A22,listing!$A$1:$Z$399,15,FALSE()))</f>
        <v>42</v>
      </c>
      <c r="J22" s="30" t="n">
        <f aca="false">IF(A22="","",IF(C22="F",5,0))</f>
        <v>0</v>
      </c>
      <c r="K22" s="49" t="n">
        <v>143</v>
      </c>
      <c r="L22" s="49" t="n">
        <v>184</v>
      </c>
      <c r="M22" s="49" t="n">
        <v>157</v>
      </c>
      <c r="N22" s="49" t="n">
        <v>151</v>
      </c>
      <c r="O22" s="49" t="n">
        <v>118</v>
      </c>
      <c r="P22" s="49" t="n">
        <v>120</v>
      </c>
      <c r="Q22" s="49" t="n">
        <v>187</v>
      </c>
      <c r="R22" s="49" t="n">
        <v>122</v>
      </c>
      <c r="S22" s="49" t="n">
        <v>139</v>
      </c>
      <c r="T22" s="30" t="n">
        <f aca="false">COUNTA(K22:S22)</f>
        <v>9</v>
      </c>
      <c r="U22" s="50" t="n">
        <f aca="false">SUM(K22:S22)</f>
        <v>1321</v>
      </c>
      <c r="V22" s="49" t="n">
        <v>143</v>
      </c>
      <c r="W22" s="49" t="n">
        <v>162</v>
      </c>
      <c r="X22" s="49" t="n">
        <v>146</v>
      </c>
      <c r="Y22" s="49" t="n">
        <v>115</v>
      </c>
      <c r="Z22" s="49" t="n">
        <v>148</v>
      </c>
      <c r="AA22" s="49" t="n">
        <v>141</v>
      </c>
      <c r="AB22" s="49" t="n">
        <v>165</v>
      </c>
      <c r="AC22" s="49" t="n">
        <v>186</v>
      </c>
      <c r="AD22" s="49" t="n">
        <v>180</v>
      </c>
      <c r="AE22" s="30" t="n">
        <f aca="false">COUNTA(V22:AD22)</f>
        <v>9</v>
      </c>
      <c r="AF22" s="51" t="n">
        <f aca="false">SUM(V22:AD22)</f>
        <v>1386</v>
      </c>
      <c r="AG22" s="30" t="n">
        <f aca="false">IF(V22="",Q22+Q21,Z22+Z21)</f>
        <v>351</v>
      </c>
      <c r="AH22" s="30" t="n">
        <f aca="false">IF(V22="",S22+S21,AD22+AD21)</f>
        <v>392</v>
      </c>
      <c r="AI22" s="52" t="n">
        <f aca="false">AJ21</f>
        <v>6961</v>
      </c>
      <c r="AJ22" s="30"/>
      <c r="AK22" s="30" t="n">
        <f aca="false">T22+AE22</f>
        <v>18</v>
      </c>
      <c r="AL22" s="54" t="n">
        <f aca="false">U22+AF22</f>
        <v>2707</v>
      </c>
      <c r="AM22" s="55" t="n">
        <f aca="false">IF(AK22=0,0,AL22/AK22)</f>
        <v>150.388888888889</v>
      </c>
      <c r="AN22" s="54" t="n">
        <f aca="false">IF(AK22=0,0,AL22+I22*AK22+J22*AK22)</f>
        <v>3463</v>
      </c>
      <c r="AO22" s="55" t="n">
        <f aca="false">IF(AK22=0,0,AN22/AK22)</f>
        <v>192.388888888889</v>
      </c>
      <c r="AP22" s="0" t="n">
        <f aca="false">I22+J22</f>
        <v>42</v>
      </c>
      <c r="AQ22" s="0" t="n">
        <f aca="false">AP21+AP22</f>
        <v>58</v>
      </c>
      <c r="AR22" s="46" t="n">
        <f aca="false">SUM(K22:M22)</f>
        <v>484</v>
      </c>
      <c r="AS22" s="46" t="n">
        <f aca="false">SUM(N22:P22)</f>
        <v>389</v>
      </c>
      <c r="AT22" s="46" t="n">
        <f aca="false">SUM(Q22:S22)</f>
        <v>448</v>
      </c>
      <c r="AU22" s="46" t="n">
        <f aca="false">SUM(V22:X22)</f>
        <v>451</v>
      </c>
      <c r="AV22" s="46" t="n">
        <f aca="false">SUM(Y22:AA22)</f>
        <v>404</v>
      </c>
      <c r="AW22" s="46" t="n">
        <f aca="false">SUM(AB22:AD22)</f>
        <v>531</v>
      </c>
    </row>
    <row r="23" customFormat="false" ht="12.75" hidden="false" customHeight="false" outlineLevel="0" collapsed="false">
      <c r="A23" s="36" t="s">
        <v>926</v>
      </c>
      <c r="B23" s="37" t="e">
        <f aca="false">IF($A23="","",VLOOKUP($A23,listing!$A$1:$A$354,15,FALSE()))</f>
        <v>#VALUE!</v>
      </c>
      <c r="C23" s="37" t="str">
        <f aca="false">IF($A23="","",VLOOKUP($A23,listing!$A$1:$Z$399,7,FALSE()))</f>
        <v>H</v>
      </c>
      <c r="D23" s="37" t="n">
        <v>2</v>
      </c>
      <c r="E23" s="37" t="e">
        <f aca="false">IF(B23&lt;&gt;"Honneur ","NOK",IF(C23&lt;&gt;"H","NOK","OK"))</f>
        <v>#VALUE!</v>
      </c>
      <c r="F23" s="37" t="str">
        <f aca="false">IF(G23=G24,"OK","NOK")</f>
        <v>OK</v>
      </c>
      <c r="G23" s="37" t="str">
        <f aca="false">IF($A23="","",VLOOKUP($A23,listing!$A$1:$Z$399,16,FALSE()))</f>
        <v>BAD BOYS SAINT-LO</v>
      </c>
      <c r="H23" s="37" t="str">
        <f aca="false">IF($A23="","",VLOOKUP($A23,listing!$A$1:$Z$399,13,FALSE()))</f>
        <v>GANNE Gilles</v>
      </c>
      <c r="I23" s="38" t="n">
        <f aca="false">IF($A23="","",VLOOKUP($A23,listing!$A$1:$Z$399,15,FALSE()))</f>
        <v>21</v>
      </c>
      <c r="J23" s="38" t="n">
        <f aca="false">IF(A23="","",IF(C23="F",5,0))</f>
        <v>0</v>
      </c>
      <c r="K23" s="39" t="n">
        <v>178</v>
      </c>
      <c r="L23" s="39" t="n">
        <v>155</v>
      </c>
      <c r="M23" s="39" t="n">
        <v>142</v>
      </c>
      <c r="N23" s="39" t="n">
        <v>215</v>
      </c>
      <c r="O23" s="39" t="n">
        <v>158</v>
      </c>
      <c r="P23" s="39" t="n">
        <v>167</v>
      </c>
      <c r="Q23" s="39" t="n">
        <v>165</v>
      </c>
      <c r="R23" s="39" t="n">
        <v>206</v>
      </c>
      <c r="S23" s="39" t="n">
        <v>153</v>
      </c>
      <c r="T23" s="38" t="n">
        <f aca="false">COUNTA(K23:S23)</f>
        <v>9</v>
      </c>
      <c r="U23" s="40" t="n">
        <f aca="false">SUM(K23:S23)</f>
        <v>1539</v>
      </c>
      <c r="V23" s="39" t="n">
        <v>225</v>
      </c>
      <c r="W23" s="39" t="n">
        <v>125</v>
      </c>
      <c r="X23" s="39" t="n">
        <v>146</v>
      </c>
      <c r="Y23" s="39" t="n">
        <v>155</v>
      </c>
      <c r="Z23" s="39" t="n">
        <v>187</v>
      </c>
      <c r="AA23" s="39" t="n">
        <v>189</v>
      </c>
      <c r="AB23" s="39" t="n">
        <v>207</v>
      </c>
      <c r="AC23" s="39" t="n">
        <v>223</v>
      </c>
      <c r="AD23" s="39" t="n">
        <v>183</v>
      </c>
      <c r="AE23" s="38" t="n">
        <f aca="false">COUNTA(V23:AD23)</f>
        <v>9</v>
      </c>
      <c r="AF23" s="41" t="n">
        <f aca="false">SUM(V23:AD23)</f>
        <v>1640</v>
      </c>
      <c r="AG23" s="38" t="n">
        <f aca="false">IF(V23="",Q23+Q24,Z23+Z24)</f>
        <v>320</v>
      </c>
      <c r="AH23" s="38" t="n">
        <f aca="false">IF(V23="",S23+S24,AD23+AD24)</f>
        <v>348</v>
      </c>
      <c r="AI23" s="42" t="n">
        <f aca="false">AJ23</f>
        <v>6949</v>
      </c>
      <c r="AJ23" s="43" t="n">
        <f aca="false">AN23+AN24</f>
        <v>6949</v>
      </c>
      <c r="AK23" s="38" t="n">
        <f aca="false">T23+AE23</f>
        <v>18</v>
      </c>
      <c r="AL23" s="44" t="n">
        <f aca="false">U23+AF23</f>
        <v>3179</v>
      </c>
      <c r="AM23" s="45" t="n">
        <f aca="false">IF(AK23=0,0,AL23/AK23)</f>
        <v>176.611111111111</v>
      </c>
      <c r="AN23" s="44" t="n">
        <f aca="false">IF(AK23=0,0,AL23+I23*AK23+J23*AK23)</f>
        <v>3557</v>
      </c>
      <c r="AO23" s="45" t="n">
        <f aca="false">IF(AK23=0,0,AN23/AK23)</f>
        <v>197.611111111111</v>
      </c>
      <c r="AP23" s="0" t="n">
        <f aca="false">I23+J23</f>
        <v>21</v>
      </c>
      <c r="AQ23" s="0" t="n">
        <f aca="false">AP23+AP24</f>
        <v>84</v>
      </c>
      <c r="AR23" s="46" t="n">
        <f aca="false">SUM(K23:M23)</f>
        <v>475</v>
      </c>
      <c r="AS23" s="46" t="n">
        <f aca="false">SUM(N23:P23)</f>
        <v>540</v>
      </c>
      <c r="AT23" s="46" t="n">
        <f aca="false">SUM(Q23:S23)</f>
        <v>524</v>
      </c>
      <c r="AU23" s="46" t="n">
        <f aca="false">SUM(V23:X23)</f>
        <v>496</v>
      </c>
      <c r="AV23" s="46" t="n">
        <f aca="false">SUM(Y23:AA23)</f>
        <v>531</v>
      </c>
      <c r="AW23" s="46" t="n">
        <f aca="false">SUM(AB23:AD23)</f>
        <v>613</v>
      </c>
    </row>
    <row r="24" customFormat="false" ht="12.75" hidden="false" customHeight="false" outlineLevel="0" collapsed="false">
      <c r="A24" s="36" t="s">
        <v>927</v>
      </c>
      <c r="B24" s="37" t="e">
        <f aca="false">IF($A24="","",VLOOKUP($A24,listing!$A$1:$A$354,15,FALSE()))</f>
        <v>#VALUE!</v>
      </c>
      <c r="C24" s="37" t="str">
        <f aca="false">IF($A24="","",VLOOKUP($A24,listing!$A$1:$Z$399,7,FALSE()))</f>
        <v>F</v>
      </c>
      <c r="D24" s="37" t="n">
        <v>2</v>
      </c>
      <c r="E24" s="37" t="e">
        <f aca="false">IF(B24&lt;&gt;"Honneur ","NOK",IF(C24&lt;&gt;"H","NOK","OK"))</f>
        <v>#VALUE!</v>
      </c>
      <c r="F24" s="37" t="str">
        <f aca="false">IF(G24=G23,"OK","NOK")</f>
        <v>OK</v>
      </c>
      <c r="G24" s="37" t="str">
        <f aca="false">IF($A24="","",VLOOKUP($A24,listing!$A$1:$Z$399,16,FALSE()))</f>
        <v>BAD BOYS SAINT-LO</v>
      </c>
      <c r="H24" s="37" t="str">
        <f aca="false">IF($A24="","",VLOOKUP($A24,listing!$A$1:$Z$399,13,FALSE()))</f>
        <v>ASSELIN Line</v>
      </c>
      <c r="I24" s="38" t="n">
        <f aca="false">IF($A24="","",VLOOKUP($A24,listing!$A$1:$Z$399,15,FALSE()))</f>
        <v>58</v>
      </c>
      <c r="J24" s="38" t="n">
        <f aca="false">IF(A24="","",IF(C24="F",5,0))</f>
        <v>5</v>
      </c>
      <c r="K24" s="39" t="n">
        <v>127</v>
      </c>
      <c r="L24" s="39" t="n">
        <v>101</v>
      </c>
      <c r="M24" s="39" t="n">
        <v>109</v>
      </c>
      <c r="N24" s="39" t="n">
        <v>125</v>
      </c>
      <c r="O24" s="39" t="n">
        <v>110</v>
      </c>
      <c r="P24" s="39" t="n">
        <v>125</v>
      </c>
      <c r="Q24" s="39" t="n">
        <v>144</v>
      </c>
      <c r="R24" s="39" t="n">
        <v>116</v>
      </c>
      <c r="S24" s="39" t="n">
        <v>142</v>
      </c>
      <c r="T24" s="38" t="n">
        <f aca="false">COUNTA(K24:S24)</f>
        <v>9</v>
      </c>
      <c r="U24" s="40" t="n">
        <f aca="false">SUM(K24:S24)</f>
        <v>1099</v>
      </c>
      <c r="V24" s="39" t="n">
        <v>146</v>
      </c>
      <c r="W24" s="39" t="n">
        <v>114</v>
      </c>
      <c r="X24" s="39" t="n">
        <v>104</v>
      </c>
      <c r="Y24" s="39" t="n">
        <v>124</v>
      </c>
      <c r="Z24" s="39" t="n">
        <v>133</v>
      </c>
      <c r="AA24" s="39" t="n">
        <v>129</v>
      </c>
      <c r="AB24" s="39" t="n">
        <v>134</v>
      </c>
      <c r="AC24" s="39" t="n">
        <v>110</v>
      </c>
      <c r="AD24" s="39" t="n">
        <v>165</v>
      </c>
      <c r="AE24" s="38" t="n">
        <f aca="false">COUNTA(V24:AD24)</f>
        <v>9</v>
      </c>
      <c r="AF24" s="41" t="n">
        <f aca="false">SUM(V24:AD24)</f>
        <v>1159</v>
      </c>
      <c r="AG24" s="38" t="n">
        <f aca="false">IF(V24="",Q24+Q23,Z24+Z23)</f>
        <v>320</v>
      </c>
      <c r="AH24" s="38" t="n">
        <f aca="false">IF(V24="",S24+S23,AD24+AD23)</f>
        <v>348</v>
      </c>
      <c r="AI24" s="42" t="n">
        <f aca="false">AJ23</f>
        <v>6949</v>
      </c>
      <c r="AJ24" s="38"/>
      <c r="AK24" s="38" t="n">
        <f aca="false">T24+AE24</f>
        <v>18</v>
      </c>
      <c r="AL24" s="44" t="n">
        <f aca="false">U24+AF24</f>
        <v>2258</v>
      </c>
      <c r="AM24" s="45" t="n">
        <f aca="false">IF(AK24=0,0,AL24/AK24)</f>
        <v>125.444444444444</v>
      </c>
      <c r="AN24" s="44" t="n">
        <f aca="false">IF(AK24=0,0,AL24+I24*AK24+J24*AK24)</f>
        <v>3392</v>
      </c>
      <c r="AO24" s="45" t="n">
        <f aca="false">IF(AK24=0,0,AN24/AK24)</f>
        <v>188.444444444444</v>
      </c>
      <c r="AP24" s="0" t="n">
        <f aca="false">I24+J24</f>
        <v>63</v>
      </c>
      <c r="AQ24" s="0" t="n">
        <f aca="false">AP23+AP24</f>
        <v>84</v>
      </c>
      <c r="AR24" s="46" t="n">
        <f aca="false">SUM(K24:M24)</f>
        <v>337</v>
      </c>
      <c r="AS24" s="46" t="n">
        <f aca="false">SUM(N24:P24)</f>
        <v>360</v>
      </c>
      <c r="AT24" s="46" t="n">
        <f aca="false">SUM(Q24:S24)</f>
        <v>402</v>
      </c>
      <c r="AU24" s="46" t="n">
        <f aca="false">SUM(V24:X24)</f>
        <v>364</v>
      </c>
      <c r="AV24" s="46" t="n">
        <f aca="false">SUM(Y24:AA24)</f>
        <v>386</v>
      </c>
      <c r="AW24" s="46" t="n">
        <f aca="false">SUM(AB24:AD24)</f>
        <v>409</v>
      </c>
    </row>
    <row r="25" customFormat="false" ht="12.75" hidden="false" customHeight="false" outlineLevel="0" collapsed="false">
      <c r="A25" s="47" t="s">
        <v>928</v>
      </c>
      <c r="B25" s="48" t="e">
        <f aca="false">IF($A25="","",VLOOKUP($A25,listing!$A$1:$A$354,15,FALSE()))</f>
        <v>#VALUE!</v>
      </c>
      <c r="C25" s="48" t="str">
        <f aca="false">IF($A25="","",VLOOKUP($A25,listing!$A$1:$Z$399,7,FALSE()))</f>
        <v>H</v>
      </c>
      <c r="D25" s="48" t="n">
        <v>2</v>
      </c>
      <c r="E25" s="48" t="e">
        <f aca="false">IF(B25&lt;&gt;"Honneur ","NOK",IF(C25&lt;&gt;"H","NOK","OK"))</f>
        <v>#VALUE!</v>
      </c>
      <c r="F25" s="48" t="str">
        <f aca="false">IF(G25=G26,"OK","NOK")</f>
        <v>OK</v>
      </c>
      <c r="G25" s="48" t="str">
        <f aca="false">IF($A25="","",VLOOKUP($A25,listing!$A$1:$Z$399,16,FALSE()))</f>
        <v>DRAGON BOWL BAYEUX</v>
      </c>
      <c r="H25" s="48" t="str">
        <f aca="false">IF($A25="","",VLOOKUP($A25,listing!$A$1:$Z$399,13,FALSE()))</f>
        <v>LELIEVRE Dominique</v>
      </c>
      <c r="I25" s="30" t="n">
        <f aca="false">IF($A25="","",VLOOKUP($A25,listing!$A$1:$Z$399,15,FALSE()))</f>
        <v>18</v>
      </c>
      <c r="J25" s="30" t="n">
        <f aca="false">IF(A25="","",IF(C25="F",5,0))</f>
        <v>0</v>
      </c>
      <c r="K25" s="49" t="n">
        <v>157</v>
      </c>
      <c r="L25" s="49" t="n">
        <v>201</v>
      </c>
      <c r="M25" s="49" t="n">
        <v>175</v>
      </c>
      <c r="N25" s="49" t="n">
        <v>172</v>
      </c>
      <c r="O25" s="49" t="n">
        <v>206</v>
      </c>
      <c r="P25" s="49" t="n">
        <v>196</v>
      </c>
      <c r="Q25" s="49" t="n">
        <v>149</v>
      </c>
      <c r="R25" s="49" t="n">
        <v>191</v>
      </c>
      <c r="S25" s="49" t="n">
        <v>236</v>
      </c>
      <c r="T25" s="30" t="n">
        <f aca="false">COUNTA(K25:S25)</f>
        <v>9</v>
      </c>
      <c r="U25" s="50" t="n">
        <f aca="false">SUM(K25:S25)</f>
        <v>1683</v>
      </c>
      <c r="V25" s="49" t="n">
        <v>143</v>
      </c>
      <c r="W25" s="49" t="n">
        <v>110</v>
      </c>
      <c r="X25" s="49" t="n">
        <v>161</v>
      </c>
      <c r="Y25" s="49" t="n">
        <v>191</v>
      </c>
      <c r="Z25" s="49" t="n">
        <v>164</v>
      </c>
      <c r="AA25" s="49" t="n">
        <v>169</v>
      </c>
      <c r="AB25" s="49" t="n">
        <v>211</v>
      </c>
      <c r="AC25" s="49" t="n">
        <v>190</v>
      </c>
      <c r="AD25" s="49" t="n">
        <v>176</v>
      </c>
      <c r="AE25" s="30" t="n">
        <f aca="false">COUNTA(V25:AD25)</f>
        <v>9</v>
      </c>
      <c r="AF25" s="51" t="n">
        <f aca="false">SUM(V25:AD25)</f>
        <v>1515</v>
      </c>
      <c r="AG25" s="30" t="n">
        <f aca="false">IF(V25="",Q25+Q26,Z25+Z26)</f>
        <v>352</v>
      </c>
      <c r="AH25" s="30" t="n">
        <f aca="false">IF(V25="",S25+S26,AD25+AD26)</f>
        <v>346</v>
      </c>
      <c r="AI25" s="52" t="n">
        <f aca="false">AJ25</f>
        <v>6920</v>
      </c>
      <c r="AJ25" s="53" t="n">
        <f aca="false">AN25+AN26</f>
        <v>6920</v>
      </c>
      <c r="AK25" s="30" t="n">
        <f aca="false">T25+AE25</f>
        <v>18</v>
      </c>
      <c r="AL25" s="54" t="n">
        <f aca="false">U25+AF25</f>
        <v>3198</v>
      </c>
      <c r="AM25" s="55" t="n">
        <f aca="false">IF(AK25=0,0,AL25/AK25)</f>
        <v>177.666666666667</v>
      </c>
      <c r="AN25" s="54" t="n">
        <f aca="false">IF(AK25=0,0,AL25+I25*AK25+J25*AK25)</f>
        <v>3522</v>
      </c>
      <c r="AO25" s="55" t="n">
        <f aca="false">IF(AK25=0,0,AN25/AK25)</f>
        <v>195.666666666667</v>
      </c>
      <c r="AP25" s="0" t="n">
        <f aca="false">I25+J25</f>
        <v>18</v>
      </c>
      <c r="AQ25" s="0" t="n">
        <f aca="false">AP25+AP26</f>
        <v>32</v>
      </c>
      <c r="AR25" s="46" t="n">
        <f aca="false">SUM(K25:M25)</f>
        <v>533</v>
      </c>
      <c r="AS25" s="46" t="n">
        <f aca="false">SUM(N25:P25)</f>
        <v>574</v>
      </c>
      <c r="AT25" s="46" t="n">
        <f aca="false">SUM(Q25:S25)</f>
        <v>576</v>
      </c>
      <c r="AU25" s="46" t="n">
        <f aca="false">SUM(V25:X25)</f>
        <v>414</v>
      </c>
      <c r="AV25" s="46" t="n">
        <f aca="false">SUM(Y25:AA25)</f>
        <v>524</v>
      </c>
      <c r="AW25" s="46" t="n">
        <f aca="false">SUM(AB25:AD25)</f>
        <v>577</v>
      </c>
    </row>
    <row r="26" customFormat="false" ht="12.75" hidden="false" customHeight="false" outlineLevel="0" collapsed="false">
      <c r="A26" s="47" t="s">
        <v>929</v>
      </c>
      <c r="B26" s="48" t="e">
        <f aca="false">IF($A26="","",VLOOKUP($A26,listing!$A$1:$A$354,15,FALSE()))</f>
        <v>#VALUE!</v>
      </c>
      <c r="C26" s="48" t="str">
        <f aca="false">IF($A26="","",VLOOKUP($A26,listing!$A$1:$Z$399,7,FALSE()))</f>
        <v>H</v>
      </c>
      <c r="D26" s="48" t="n">
        <v>2</v>
      </c>
      <c r="E26" s="48" t="e">
        <f aca="false">IF(B26&lt;&gt;"Honneur ","NOK",IF(C26&lt;&gt;"H","NOK","OK"))</f>
        <v>#VALUE!</v>
      </c>
      <c r="F26" s="48" t="str">
        <f aca="false">IF(G26=G25,"OK","NOK")</f>
        <v>OK</v>
      </c>
      <c r="G26" s="48" t="str">
        <f aca="false">IF($A26="","",VLOOKUP($A26,listing!$A$1:$Z$399,16,FALSE()))</f>
        <v>DRAGON BOWL BAYEUX</v>
      </c>
      <c r="H26" s="48" t="str">
        <f aca="false">IF($A26="","",VLOOKUP($A26,listing!$A$1:$Z$399,13,FALSE()))</f>
        <v>DERAMBURE Bernard</v>
      </c>
      <c r="I26" s="30" t="n">
        <f aca="false">IF($A26="","",VLOOKUP($A26,listing!$A$1:$Z$399,15,FALSE()))</f>
        <v>14</v>
      </c>
      <c r="J26" s="30" t="n">
        <f aca="false">IF(A26="","",IF(C26="F",5,0))</f>
        <v>0</v>
      </c>
      <c r="K26" s="49" t="n">
        <v>172</v>
      </c>
      <c r="L26" s="49" t="n">
        <v>155</v>
      </c>
      <c r="M26" s="49" t="n">
        <v>187</v>
      </c>
      <c r="N26" s="49" t="n">
        <v>155</v>
      </c>
      <c r="O26" s="49" t="n">
        <v>163</v>
      </c>
      <c r="P26" s="49" t="n">
        <v>137</v>
      </c>
      <c r="Q26" s="49" t="n">
        <v>180</v>
      </c>
      <c r="R26" s="49" t="n">
        <v>175</v>
      </c>
      <c r="S26" s="49" t="n">
        <v>187</v>
      </c>
      <c r="T26" s="30" t="n">
        <f aca="false">COUNTA(K26:S26)</f>
        <v>9</v>
      </c>
      <c r="U26" s="50" t="n">
        <f aca="false">SUM(K26:S26)</f>
        <v>1511</v>
      </c>
      <c r="V26" s="49" t="n">
        <v>190</v>
      </c>
      <c r="W26" s="49" t="n">
        <v>211</v>
      </c>
      <c r="X26" s="49" t="n">
        <v>134</v>
      </c>
      <c r="Y26" s="49" t="n">
        <v>171</v>
      </c>
      <c r="Z26" s="49" t="n">
        <v>188</v>
      </c>
      <c r="AA26" s="49" t="n">
        <v>169</v>
      </c>
      <c r="AB26" s="49" t="n">
        <v>203</v>
      </c>
      <c r="AC26" s="49" t="n">
        <v>199</v>
      </c>
      <c r="AD26" s="49" t="n">
        <v>170</v>
      </c>
      <c r="AE26" s="30" t="n">
        <f aca="false">COUNTA(V26:AD26)</f>
        <v>9</v>
      </c>
      <c r="AF26" s="51" t="n">
        <f aca="false">SUM(V26:AD26)</f>
        <v>1635</v>
      </c>
      <c r="AG26" s="30" t="n">
        <f aca="false">IF(V26="",Q26+Q25,Z26+Z25)</f>
        <v>352</v>
      </c>
      <c r="AH26" s="30" t="n">
        <f aca="false">IF(V26="",S26+S25,AD26+AD25)</f>
        <v>346</v>
      </c>
      <c r="AI26" s="52" t="n">
        <f aca="false">AJ25</f>
        <v>6920</v>
      </c>
      <c r="AJ26" s="30"/>
      <c r="AK26" s="30" t="n">
        <f aca="false">T26+AE26</f>
        <v>18</v>
      </c>
      <c r="AL26" s="54" t="n">
        <f aca="false">U26+AF26</f>
        <v>3146</v>
      </c>
      <c r="AM26" s="55" t="n">
        <f aca="false">IF(AK26=0,0,AL26/AK26)</f>
        <v>174.777777777778</v>
      </c>
      <c r="AN26" s="54" t="n">
        <f aca="false">IF(AK26=0,0,AL26+I26*AK26+J26*AK26)</f>
        <v>3398</v>
      </c>
      <c r="AO26" s="55" t="n">
        <f aca="false">IF(AK26=0,0,AN26/AK26)</f>
        <v>188.777777777778</v>
      </c>
      <c r="AP26" s="0" t="n">
        <f aca="false">I26+J26</f>
        <v>14</v>
      </c>
      <c r="AQ26" s="0" t="n">
        <f aca="false">AP25+AP26</f>
        <v>32</v>
      </c>
      <c r="AR26" s="46" t="n">
        <f aca="false">SUM(K26:M26)</f>
        <v>514</v>
      </c>
      <c r="AS26" s="46" t="n">
        <f aca="false">SUM(N26:P26)</f>
        <v>455</v>
      </c>
      <c r="AT26" s="46" t="n">
        <f aca="false">SUM(Q26:S26)</f>
        <v>542</v>
      </c>
      <c r="AU26" s="46" t="n">
        <f aca="false">SUM(V26:X26)</f>
        <v>535</v>
      </c>
      <c r="AV26" s="46" t="n">
        <f aca="false">SUM(Y26:AA26)</f>
        <v>528</v>
      </c>
      <c r="AW26" s="46" t="n">
        <f aca="false">SUM(AB26:AD26)</f>
        <v>572</v>
      </c>
    </row>
    <row r="27" customFormat="false" ht="12.75" hidden="false" customHeight="false" outlineLevel="0" collapsed="false">
      <c r="A27" s="36" t="s">
        <v>930</v>
      </c>
      <c r="B27" s="37" t="e">
        <f aca="false">IF($A27="","",VLOOKUP($A27,listing!$A$1:$A$354,15,FALSE()))</f>
        <v>#VALUE!</v>
      </c>
      <c r="C27" s="37" t="str">
        <f aca="false">IF($A27="","",VLOOKUP($A27,listing!$A$1:$Z$399,7,FALSE()))</f>
        <v>H</v>
      </c>
      <c r="D27" s="37" t="n">
        <v>2</v>
      </c>
      <c r="E27" s="37" t="e">
        <f aca="false">IF(B27&lt;&gt;"Honneur ","NOK",IF(C27&lt;&gt;"H","NOK","OK"))</f>
        <v>#VALUE!</v>
      </c>
      <c r="F27" s="37" t="str">
        <f aca="false">IF(G27=G28,"OK","NOK")</f>
        <v>NOK</v>
      </c>
      <c r="G27" s="37" t="str">
        <f aca="false">IF($A27="","",VLOOKUP($A27,listing!$A$1:$Z$399,16,FALSE()))</f>
        <v>BAD BOYS SAINT-LO</v>
      </c>
      <c r="H27" s="37" t="str">
        <f aca="false">IF($A27="","",VLOOKUP($A27,listing!$A$1:$Z$399,13,FALSE()))</f>
        <v>GRESSELIN Cyrille</v>
      </c>
      <c r="I27" s="38" t="n">
        <f aca="false">IF($A27="","",VLOOKUP($A27,listing!$A$1:$Z$399,15,FALSE()))</f>
        <v>9</v>
      </c>
      <c r="J27" s="38" t="n">
        <f aca="false">IF(A27="","",IF(C27="F",5,0))</f>
        <v>0</v>
      </c>
      <c r="K27" s="39" t="n">
        <v>180</v>
      </c>
      <c r="L27" s="39" t="n">
        <v>176</v>
      </c>
      <c r="M27" s="39" t="n">
        <v>185</v>
      </c>
      <c r="N27" s="39" t="n">
        <v>159</v>
      </c>
      <c r="O27" s="39" t="n">
        <v>174</v>
      </c>
      <c r="P27" s="39" t="n">
        <v>194</v>
      </c>
      <c r="Q27" s="39" t="n">
        <v>177</v>
      </c>
      <c r="R27" s="39" t="n">
        <v>191</v>
      </c>
      <c r="S27" s="39" t="n">
        <v>211</v>
      </c>
      <c r="T27" s="38" t="n">
        <f aca="false">COUNTA(K27:S27)</f>
        <v>9</v>
      </c>
      <c r="U27" s="40" t="n">
        <f aca="false">SUM(K27:S27)</f>
        <v>1647</v>
      </c>
      <c r="V27" s="39" t="n">
        <v>166</v>
      </c>
      <c r="W27" s="39" t="n">
        <v>194</v>
      </c>
      <c r="X27" s="39" t="n">
        <v>192</v>
      </c>
      <c r="Y27" s="39" t="n">
        <v>201</v>
      </c>
      <c r="Z27" s="39" t="n">
        <v>203</v>
      </c>
      <c r="AA27" s="39" t="n">
        <v>139</v>
      </c>
      <c r="AB27" s="39" t="n">
        <v>140</v>
      </c>
      <c r="AC27" s="39" t="n">
        <v>211</v>
      </c>
      <c r="AD27" s="39" t="n">
        <v>164</v>
      </c>
      <c r="AE27" s="38" t="n">
        <f aca="false">COUNTA(V27:AD27)</f>
        <v>9</v>
      </c>
      <c r="AF27" s="41" t="n">
        <f aca="false">SUM(V27:AD27)</f>
        <v>1610</v>
      </c>
      <c r="AG27" s="38" t="n">
        <f aca="false">IF(V27="",Q27+Q28,Z27+Z28)</f>
        <v>397</v>
      </c>
      <c r="AH27" s="38" t="n">
        <f aca="false">IF(V27="",S27+S28,AD27+AD28)</f>
        <v>360</v>
      </c>
      <c r="AI27" s="42" t="n">
        <f aca="false">AJ27</f>
        <v>6912</v>
      </c>
      <c r="AJ27" s="43" t="n">
        <f aca="false">AN27+AN28</f>
        <v>6912</v>
      </c>
      <c r="AK27" s="38" t="n">
        <f aca="false">T27+AE27</f>
        <v>18</v>
      </c>
      <c r="AL27" s="44" t="n">
        <f aca="false">U27+AF27</f>
        <v>3257</v>
      </c>
      <c r="AM27" s="45" t="n">
        <f aca="false">IF(AK27=0,0,AL27/AK27)</f>
        <v>180.944444444444</v>
      </c>
      <c r="AN27" s="44" t="n">
        <f aca="false">IF(AK27=0,0,AL27+I27*AK27+J27*AK27)</f>
        <v>3419</v>
      </c>
      <c r="AO27" s="45" t="n">
        <f aca="false">IF(AK27=0,0,AN27/AK27)</f>
        <v>189.944444444444</v>
      </c>
      <c r="AP27" s="0" t="n">
        <f aca="false">I27+J27</f>
        <v>9</v>
      </c>
      <c r="AQ27" s="0" t="n">
        <f aca="false">AP27+AP28</f>
        <v>18</v>
      </c>
      <c r="AR27" s="46" t="n">
        <f aca="false">SUM(K27:M27)</f>
        <v>541</v>
      </c>
      <c r="AS27" s="46" t="n">
        <f aca="false">SUM(N27:P27)</f>
        <v>527</v>
      </c>
      <c r="AT27" s="46" t="n">
        <f aca="false">SUM(Q27:S27)</f>
        <v>579</v>
      </c>
      <c r="AU27" s="46" t="n">
        <f aca="false">SUM(V27:X27)</f>
        <v>552</v>
      </c>
      <c r="AV27" s="46" t="n">
        <f aca="false">SUM(Y27:AA27)</f>
        <v>543</v>
      </c>
      <c r="AW27" s="46" t="n">
        <f aca="false">SUM(AB27:AD27)</f>
        <v>515</v>
      </c>
    </row>
    <row r="28" customFormat="false" ht="12.75" hidden="false" customHeight="false" outlineLevel="0" collapsed="false">
      <c r="A28" s="36" t="s">
        <v>931</v>
      </c>
      <c r="B28" s="37" t="e">
        <f aca="false">IF($A28="","",VLOOKUP($A28,listing!$A$1:$A$354,15,FALSE()))</f>
        <v>#VALUE!</v>
      </c>
      <c r="C28" s="37" t="str">
        <f aca="false">IF($A28="","",VLOOKUP($A28,listing!$A$1:$Z$399,7,FALSE()))</f>
        <v>H</v>
      </c>
      <c r="D28" s="37" t="n">
        <v>2</v>
      </c>
      <c r="E28" s="37" t="e">
        <f aca="false">IF(B28&lt;&gt;"Honneur ","NOK",IF(C28&lt;&gt;"H","NOK","OK"))</f>
        <v>#VALUE!</v>
      </c>
      <c r="F28" s="37" t="str">
        <f aca="false">IF(G28=G27,"OK","NOK")</f>
        <v>NOK</v>
      </c>
      <c r="G28" s="37" t="str">
        <f aca="false">IF($A28="","",VLOOKUP($A28,listing!$A$1:$Z$399,16,FALSE()))</f>
        <v>BOWLING CLUB CHERBOURG</v>
      </c>
      <c r="H28" s="37" t="str">
        <f aca="false">IF($A28="","",VLOOKUP($A28,listing!$A$1:$Z$399,13,FALSE()))</f>
        <v>MERCIER Guy</v>
      </c>
      <c r="I28" s="38" t="n">
        <f aca="false">IF($A28="","",VLOOKUP($A28,listing!$A$1:$Z$399,15,FALSE()))</f>
        <v>9</v>
      </c>
      <c r="J28" s="38" t="n">
        <f aca="false">IF(A28="","",IF(C28="F",5,0))</f>
        <v>0</v>
      </c>
      <c r="K28" s="39" t="n">
        <v>166</v>
      </c>
      <c r="L28" s="39" t="n">
        <v>166</v>
      </c>
      <c r="M28" s="39" t="n">
        <v>141</v>
      </c>
      <c r="N28" s="39" t="n">
        <v>197</v>
      </c>
      <c r="O28" s="39" t="n">
        <v>179</v>
      </c>
      <c r="P28" s="39" t="n">
        <v>200</v>
      </c>
      <c r="Q28" s="39" t="n">
        <v>183</v>
      </c>
      <c r="R28" s="39" t="n">
        <v>199</v>
      </c>
      <c r="S28" s="39" t="n">
        <v>168</v>
      </c>
      <c r="T28" s="38" t="n">
        <f aca="false">COUNTA(K28:S28)</f>
        <v>9</v>
      </c>
      <c r="U28" s="40" t="n">
        <f aca="false">SUM(K28:S28)</f>
        <v>1599</v>
      </c>
      <c r="V28" s="39" t="n">
        <v>158</v>
      </c>
      <c r="W28" s="39" t="n">
        <v>203</v>
      </c>
      <c r="X28" s="39" t="n">
        <v>187</v>
      </c>
      <c r="Y28" s="39" t="n">
        <v>180</v>
      </c>
      <c r="Z28" s="39" t="n">
        <v>194</v>
      </c>
      <c r="AA28" s="39" t="n">
        <v>225</v>
      </c>
      <c r="AB28" s="39" t="n">
        <v>177</v>
      </c>
      <c r="AC28" s="39" t="n">
        <v>212</v>
      </c>
      <c r="AD28" s="39" t="n">
        <v>196</v>
      </c>
      <c r="AE28" s="38" t="n">
        <f aca="false">COUNTA(V28:AD28)</f>
        <v>9</v>
      </c>
      <c r="AF28" s="41" t="n">
        <f aca="false">SUM(V28:AD28)</f>
        <v>1732</v>
      </c>
      <c r="AG28" s="38" t="n">
        <f aca="false">IF(V28="",Q28+Q27,Z28+Z27)</f>
        <v>397</v>
      </c>
      <c r="AH28" s="38" t="n">
        <f aca="false">IF(V28="",S28+S27,AD28+AD27)</f>
        <v>360</v>
      </c>
      <c r="AI28" s="42" t="n">
        <f aca="false">AJ27</f>
        <v>6912</v>
      </c>
      <c r="AJ28" s="38"/>
      <c r="AK28" s="38" t="n">
        <f aca="false">T28+AE28</f>
        <v>18</v>
      </c>
      <c r="AL28" s="44" t="n">
        <f aca="false">U28+AF28</f>
        <v>3331</v>
      </c>
      <c r="AM28" s="45" t="n">
        <f aca="false">IF(AK28=0,0,AL28/AK28)</f>
        <v>185.055555555556</v>
      </c>
      <c r="AN28" s="44" t="n">
        <f aca="false">IF(AK28=0,0,AL28+I28*AK28+J28*AK28)</f>
        <v>3493</v>
      </c>
      <c r="AO28" s="45" t="n">
        <f aca="false">IF(AK28=0,0,AN28/AK28)</f>
        <v>194.055555555556</v>
      </c>
      <c r="AP28" s="0" t="n">
        <f aca="false">I28+J28</f>
        <v>9</v>
      </c>
      <c r="AQ28" s="0" t="n">
        <f aca="false">AP27+AP28</f>
        <v>18</v>
      </c>
      <c r="AR28" s="46" t="n">
        <f aca="false">SUM(K28:M28)</f>
        <v>473</v>
      </c>
      <c r="AS28" s="46" t="n">
        <f aca="false">SUM(N28:P28)</f>
        <v>576</v>
      </c>
      <c r="AT28" s="46" t="n">
        <f aca="false">SUM(Q28:S28)</f>
        <v>550</v>
      </c>
      <c r="AU28" s="46" t="n">
        <f aca="false">SUM(V28:X28)</f>
        <v>548</v>
      </c>
      <c r="AV28" s="46" t="n">
        <f aca="false">SUM(Y28:AA28)</f>
        <v>599</v>
      </c>
      <c r="AW28" s="46" t="n">
        <f aca="false">SUM(AB28:AD28)</f>
        <v>585</v>
      </c>
    </row>
    <row r="29" customFormat="false" ht="12.75" hidden="false" customHeight="false" outlineLevel="0" collapsed="false">
      <c r="A29" s="47" t="s">
        <v>932</v>
      </c>
      <c r="B29" s="48" t="e">
        <f aca="false">IF($A29="","",VLOOKUP($A29,listing!$A$1:$A$354,15,FALSE()))</f>
        <v>#VALUE!</v>
      </c>
      <c r="C29" s="48" t="str">
        <f aca="false">IF($A29="","",VLOOKUP($A29,listing!$A$1:$Z$399,7,FALSE()))</f>
        <v>H</v>
      </c>
      <c r="D29" s="48" t="n">
        <v>2</v>
      </c>
      <c r="E29" s="48" t="e">
        <f aca="false">IF(B29&lt;&gt;"Honneur ","NOK",IF(C29&lt;&gt;"H","NOK","OK"))</f>
        <v>#VALUE!</v>
      </c>
      <c r="F29" s="48" t="str">
        <f aca="false">IF(G29=G30,"OK","NOK")</f>
        <v>NOK</v>
      </c>
      <c r="G29" s="48" t="str">
        <f aca="false">IF($A29="","",VLOOKUP($A29,listing!$A$1:$Z$399,16,FALSE()))</f>
        <v>BAD BOYS SAINT-LO</v>
      </c>
      <c r="H29" s="48" t="str">
        <f aca="false">IF($A29="","",VLOOKUP($A29,listing!$A$1:$Z$399,13,FALSE()))</f>
        <v>LECORDIER Emmanuel</v>
      </c>
      <c r="I29" s="30" t="n">
        <f aca="false">IF($A29="","",VLOOKUP($A29,listing!$A$1:$Z$399,15,FALSE()))</f>
        <v>17</v>
      </c>
      <c r="J29" s="30" t="n">
        <f aca="false">IF(A29="","",IF(C29="F",5,0))</f>
        <v>0</v>
      </c>
      <c r="K29" s="49" t="n">
        <v>184</v>
      </c>
      <c r="L29" s="49" t="n">
        <v>192</v>
      </c>
      <c r="M29" s="49" t="n">
        <v>194</v>
      </c>
      <c r="N29" s="49" t="n">
        <v>139</v>
      </c>
      <c r="O29" s="49" t="n">
        <v>191</v>
      </c>
      <c r="P29" s="49" t="n">
        <v>153</v>
      </c>
      <c r="Q29" s="49" t="n">
        <v>165</v>
      </c>
      <c r="R29" s="49" t="n">
        <v>195</v>
      </c>
      <c r="S29" s="49" t="n">
        <v>140</v>
      </c>
      <c r="T29" s="30" t="n">
        <f aca="false">COUNTA(K29:S29)</f>
        <v>9</v>
      </c>
      <c r="U29" s="50" t="n">
        <f aca="false">SUM(K29:S29)</f>
        <v>1553</v>
      </c>
      <c r="V29" s="49" t="n">
        <v>148</v>
      </c>
      <c r="W29" s="49" t="n">
        <v>180</v>
      </c>
      <c r="X29" s="49" t="n">
        <v>185</v>
      </c>
      <c r="Y29" s="49" t="n">
        <v>151</v>
      </c>
      <c r="Z29" s="49" t="n">
        <v>154</v>
      </c>
      <c r="AA29" s="49" t="n">
        <v>183</v>
      </c>
      <c r="AB29" s="49" t="n">
        <v>174</v>
      </c>
      <c r="AC29" s="49" t="n">
        <v>183</v>
      </c>
      <c r="AD29" s="49" t="n">
        <v>151</v>
      </c>
      <c r="AE29" s="30" t="n">
        <f aca="false">COUNTA(V29:AD29)</f>
        <v>9</v>
      </c>
      <c r="AF29" s="51" t="n">
        <f aca="false">SUM(V29:AD29)</f>
        <v>1509</v>
      </c>
      <c r="AG29" s="30" t="n">
        <f aca="false">IF(V29="",Q29+Q30,Z29+Z30)</f>
        <v>275</v>
      </c>
      <c r="AH29" s="30" t="n">
        <f aca="false">IF(V29="",S29+S30,AD29+AD30)</f>
        <v>271</v>
      </c>
      <c r="AI29" s="52" t="n">
        <f aca="false">AJ29</f>
        <v>6742</v>
      </c>
      <c r="AJ29" s="53" t="n">
        <f aca="false">AN29+AN30</f>
        <v>6742</v>
      </c>
      <c r="AK29" s="30" t="n">
        <f aca="false">T29+AE29</f>
        <v>18</v>
      </c>
      <c r="AL29" s="54" t="n">
        <f aca="false">U29+AF29</f>
        <v>3062</v>
      </c>
      <c r="AM29" s="55" t="n">
        <f aca="false">IF(AK29=0,0,AL29/AK29)</f>
        <v>170.111111111111</v>
      </c>
      <c r="AN29" s="54" t="n">
        <f aca="false">IF(AK29=0,0,AL29+I29*AK29+J29*AK29)</f>
        <v>3368</v>
      </c>
      <c r="AO29" s="55" t="n">
        <f aca="false">IF(AK29=0,0,AN29/AK29)</f>
        <v>187.111111111111</v>
      </c>
      <c r="AP29" s="0" t="n">
        <f aca="false">I29+J29</f>
        <v>17</v>
      </c>
      <c r="AQ29" s="0" t="n">
        <f aca="false">AP29+AP30</f>
        <v>80</v>
      </c>
      <c r="AR29" s="46" t="n">
        <f aca="false">SUM(K29:M29)</f>
        <v>570</v>
      </c>
      <c r="AS29" s="46" t="n">
        <f aca="false">SUM(N29:P29)</f>
        <v>483</v>
      </c>
      <c r="AT29" s="46" t="n">
        <f aca="false">SUM(Q29:S29)</f>
        <v>500</v>
      </c>
      <c r="AU29" s="46" t="n">
        <f aca="false">SUM(V29:X29)</f>
        <v>513</v>
      </c>
      <c r="AV29" s="46" t="n">
        <f aca="false">SUM(Y29:AA29)</f>
        <v>488</v>
      </c>
      <c r="AW29" s="46" t="n">
        <f aca="false">SUM(AB29:AD29)</f>
        <v>508</v>
      </c>
    </row>
    <row r="30" customFormat="false" ht="12.75" hidden="false" customHeight="false" outlineLevel="0" collapsed="false">
      <c r="A30" s="47" t="s">
        <v>513</v>
      </c>
      <c r="B30" s="48" t="e">
        <f aca="false">IF($A30="","",VLOOKUP($A30,listing!$A$1:$A$354,15,FALSE()))</f>
        <v>#VALUE!</v>
      </c>
      <c r="C30" s="48" t="str">
        <f aca="false">IF($A30="","",VLOOKUP($A30,listing!$A$1:$Z$399,7,FALSE()))</f>
        <v>H</v>
      </c>
      <c r="D30" s="48" t="n">
        <v>2</v>
      </c>
      <c r="E30" s="48" t="e">
        <f aca="false">IF(B30&lt;&gt;"Honneur ","NOK",IF(C30&lt;&gt;"H","NOK","OK"))</f>
        <v>#VALUE!</v>
      </c>
      <c r="F30" s="48" t="str">
        <f aca="false">IF(G30=G29,"OK","NOK")</f>
        <v>NOK</v>
      </c>
      <c r="G30" s="48" t="str">
        <f aca="false">IF($A30="","",VLOOKUP($A30,listing!$A$1:$Z$399,16,FALSE()))</f>
        <v>BAD BOYS SAINT-LO NON LICENCIE</v>
      </c>
      <c r="H30" s="48" t="str">
        <f aca="false">IF($A30="","",VLOOKUP($A30,listing!$A$1:$Z$399,13,FALSE()))</f>
        <v>LECORDIER Claude</v>
      </c>
      <c r="I30" s="30" t="n">
        <f aca="false">IF($A30="","",VLOOKUP($A30,listing!$A$1:$Z$399,15,FALSE()))</f>
        <v>63</v>
      </c>
      <c r="J30" s="30" t="n">
        <f aca="false">IF(A30="","",IF(C30="F",5,0))</f>
        <v>0</v>
      </c>
      <c r="K30" s="49" t="n">
        <v>113</v>
      </c>
      <c r="L30" s="49" t="n">
        <v>130</v>
      </c>
      <c r="M30" s="49" t="n">
        <v>113</v>
      </c>
      <c r="N30" s="49" t="n">
        <v>112</v>
      </c>
      <c r="O30" s="49" t="n">
        <v>122</v>
      </c>
      <c r="P30" s="49" t="n">
        <v>127</v>
      </c>
      <c r="Q30" s="49" t="n">
        <v>126</v>
      </c>
      <c r="R30" s="49" t="n">
        <v>133</v>
      </c>
      <c r="S30" s="49" t="n">
        <v>137</v>
      </c>
      <c r="T30" s="30" t="n">
        <f aca="false">COUNTA(K30:S30)</f>
        <v>9</v>
      </c>
      <c r="U30" s="50" t="n">
        <f aca="false">SUM(K30:S30)</f>
        <v>1113</v>
      </c>
      <c r="V30" s="49" t="n">
        <v>170</v>
      </c>
      <c r="W30" s="49" t="n">
        <v>136</v>
      </c>
      <c r="X30" s="49" t="n">
        <v>112</v>
      </c>
      <c r="Y30" s="49" t="n">
        <v>121</v>
      </c>
      <c r="Z30" s="49" t="n">
        <v>121</v>
      </c>
      <c r="AA30" s="49" t="n">
        <v>110</v>
      </c>
      <c r="AB30" s="49" t="n">
        <v>130</v>
      </c>
      <c r="AC30" s="49" t="n">
        <v>107</v>
      </c>
      <c r="AD30" s="49" t="n">
        <v>120</v>
      </c>
      <c r="AE30" s="30" t="n">
        <f aca="false">COUNTA(V30:AD30)</f>
        <v>9</v>
      </c>
      <c r="AF30" s="51" t="n">
        <f aca="false">SUM(V30:AD30)</f>
        <v>1127</v>
      </c>
      <c r="AG30" s="30" t="n">
        <f aca="false">IF(V30="",Q30+Q29,Z30+Z29)</f>
        <v>275</v>
      </c>
      <c r="AH30" s="30" t="n">
        <f aca="false">IF(V30="",S30+S29,AD30+AD29)</f>
        <v>271</v>
      </c>
      <c r="AI30" s="52" t="n">
        <f aca="false">AJ29</f>
        <v>6742</v>
      </c>
      <c r="AJ30" s="30"/>
      <c r="AK30" s="30" t="n">
        <f aca="false">T30+AE30</f>
        <v>18</v>
      </c>
      <c r="AL30" s="54" t="n">
        <f aca="false">U30+AF30</f>
        <v>2240</v>
      </c>
      <c r="AM30" s="55" t="n">
        <f aca="false">IF(AK30=0,0,AL30/AK30)</f>
        <v>124.444444444444</v>
      </c>
      <c r="AN30" s="54" t="n">
        <f aca="false">IF(AK30=0,0,AL30+I30*AK30+J30*AK30)</f>
        <v>3374</v>
      </c>
      <c r="AO30" s="55" t="n">
        <f aca="false">IF(AK30=0,0,AN30/AK30)</f>
        <v>187.444444444444</v>
      </c>
      <c r="AP30" s="0" t="n">
        <f aca="false">I30+J30</f>
        <v>63</v>
      </c>
      <c r="AQ30" s="0" t="n">
        <f aca="false">AP29+AP30</f>
        <v>80</v>
      </c>
      <c r="AR30" s="46" t="n">
        <f aca="false">SUM(K30:M30)</f>
        <v>356</v>
      </c>
      <c r="AS30" s="46" t="n">
        <f aca="false">SUM(N30:P30)</f>
        <v>361</v>
      </c>
      <c r="AT30" s="46" t="n">
        <f aca="false">SUM(Q30:S30)</f>
        <v>396</v>
      </c>
      <c r="AU30" s="46" t="n">
        <f aca="false">SUM(V30:X30)</f>
        <v>418</v>
      </c>
      <c r="AV30" s="46" t="n">
        <f aca="false">SUM(Y30:AA30)</f>
        <v>352</v>
      </c>
      <c r="AW30" s="46" t="n">
        <f aca="false">SUM(AB30:AD30)</f>
        <v>357</v>
      </c>
    </row>
    <row r="31" customFormat="false" ht="12.75" hidden="false" customHeight="false" outlineLevel="0" collapsed="false">
      <c r="A31" s="36" t="s">
        <v>933</v>
      </c>
      <c r="B31" s="37" t="e">
        <f aca="false">IF($A31="","",VLOOKUP($A31,listing!$A$1:$A$354,15,FALSE()))</f>
        <v>#VALUE!</v>
      </c>
      <c r="C31" s="37" t="str">
        <f aca="false">IF($A31="","",VLOOKUP($A31,listing!$A$1:$Z$399,7,FALSE()))</f>
        <v>F</v>
      </c>
      <c r="D31" s="37" t="n">
        <v>3</v>
      </c>
      <c r="E31" s="37" t="e">
        <f aca="false">IF(B31&lt;&gt;"Honneur ","NOK",IF(C31&lt;&gt;"H","NOK","OK"))</f>
        <v>#VALUE!</v>
      </c>
      <c r="F31" s="37" t="str">
        <f aca="false">IF(G31=G32,"OK","NOK")</f>
        <v>OK</v>
      </c>
      <c r="G31" s="37" t="str">
        <f aca="false">IF($A31="","",VLOOKUP($A31,listing!$A$1:$Z$399,16,FALSE()))</f>
        <v>BAD BOYS SAINT-LO</v>
      </c>
      <c r="H31" s="37" t="str">
        <f aca="false">IF($A31="","",VLOOKUP($A31,listing!$A$1:$Z$399,13,FALSE()))</f>
        <v>MERCIER Régine</v>
      </c>
      <c r="I31" s="38" t="n">
        <f aca="false">IF($A31="","",VLOOKUP($A31,listing!$A$1:$Z$399,15,FALSE()))</f>
        <v>18</v>
      </c>
      <c r="J31" s="38" t="n">
        <f aca="false">IF(A31="","",IF(C31="F",5,0))</f>
        <v>5</v>
      </c>
      <c r="K31" s="39" t="n">
        <v>199</v>
      </c>
      <c r="L31" s="39" t="n">
        <v>204</v>
      </c>
      <c r="M31" s="39" t="n">
        <v>191</v>
      </c>
      <c r="N31" s="39" t="n">
        <v>179</v>
      </c>
      <c r="O31" s="39" t="n">
        <v>193</v>
      </c>
      <c r="P31" s="39" t="n">
        <v>188</v>
      </c>
      <c r="Q31" s="39" t="n">
        <v>162</v>
      </c>
      <c r="R31" s="39" t="n">
        <v>184</v>
      </c>
      <c r="S31" s="39" t="n">
        <v>193</v>
      </c>
      <c r="T31" s="38" t="n">
        <f aca="false">COUNTA(K31:S31)</f>
        <v>9</v>
      </c>
      <c r="U31" s="40" t="n">
        <f aca="false">SUM(K31:S31)</f>
        <v>1693</v>
      </c>
      <c r="V31" s="39"/>
      <c r="W31" s="39"/>
      <c r="X31" s="39"/>
      <c r="Y31" s="39"/>
      <c r="Z31" s="39"/>
      <c r="AA31" s="39"/>
      <c r="AB31" s="39"/>
      <c r="AC31" s="39"/>
      <c r="AD31" s="39"/>
      <c r="AE31" s="38" t="n">
        <f aca="false">COUNTA(V31:AD31)</f>
        <v>0</v>
      </c>
      <c r="AF31" s="41" t="n">
        <f aca="false">SUM(V31:AD31)</f>
        <v>0</v>
      </c>
      <c r="AG31" s="38" t="n">
        <f aca="false">IF(V31="",Q31+Q32,Z31+Z32)</f>
        <v>341</v>
      </c>
      <c r="AH31" s="38" t="n">
        <f aca="false">IF(V31="",S31+S32,AD31+AD32)</f>
        <v>364</v>
      </c>
      <c r="AI31" s="42" t="n">
        <f aca="false">AJ31</f>
        <v>3665</v>
      </c>
      <c r="AJ31" s="43" t="n">
        <f aca="false">AN31+AN32</f>
        <v>3665</v>
      </c>
      <c r="AK31" s="38" t="n">
        <f aca="false">T31+AE31</f>
        <v>9</v>
      </c>
      <c r="AL31" s="44" t="n">
        <f aca="false">U31+AF31</f>
        <v>1693</v>
      </c>
      <c r="AM31" s="45" t="n">
        <f aca="false">IF(AK31=0,0,AL31/AK31)</f>
        <v>188.111111111111</v>
      </c>
      <c r="AN31" s="44" t="n">
        <f aca="false">IF(AK31=0,0,AL31+I31*AK31+J31*AK31)</f>
        <v>1900</v>
      </c>
      <c r="AO31" s="45" t="n">
        <f aca="false">IF(AK31=0,0,AN31/AK31)</f>
        <v>211.111111111111</v>
      </c>
      <c r="AP31" s="0" t="n">
        <f aca="false">I31+J31</f>
        <v>23</v>
      </c>
      <c r="AQ31" s="0" t="n">
        <f aca="false">AP31+AP32</f>
        <v>49</v>
      </c>
      <c r="AR31" s="46" t="n">
        <f aca="false">SUM(K31:M31)</f>
        <v>594</v>
      </c>
      <c r="AS31" s="46" t="n">
        <f aca="false">SUM(N31:P31)</f>
        <v>560</v>
      </c>
      <c r="AT31" s="46" t="n">
        <f aca="false">SUM(Q31:S31)</f>
        <v>539</v>
      </c>
      <c r="AU31" s="46" t="n">
        <f aca="false">SUM(V31:X31)</f>
        <v>0</v>
      </c>
      <c r="AV31" s="46" t="n">
        <f aca="false">SUM(Y31:AA31)</f>
        <v>0</v>
      </c>
      <c r="AW31" s="46" t="n">
        <f aca="false">SUM(AB31:AD31)</f>
        <v>0</v>
      </c>
    </row>
    <row r="32" customFormat="false" ht="12.75" hidden="false" customHeight="false" outlineLevel="0" collapsed="false">
      <c r="A32" s="36" t="s">
        <v>920</v>
      </c>
      <c r="B32" s="37" t="e">
        <f aca="false">IF($A32="","",VLOOKUP($A32,listing!$A$1:$A$354,15,FALSE()))</f>
        <v>#VALUE!</v>
      </c>
      <c r="C32" s="37" t="str">
        <f aca="false">IF($A32="","",VLOOKUP($A32,listing!$A$1:$Z$399,7,FALSE()))</f>
        <v>F</v>
      </c>
      <c r="D32" s="37" t="n">
        <v>3</v>
      </c>
      <c r="E32" s="37" t="e">
        <f aca="false">IF(B32&lt;&gt;"Honneur ","NOK",IF(C32&lt;&gt;"H","NOK","OK"))</f>
        <v>#VALUE!</v>
      </c>
      <c r="F32" s="37" t="str">
        <f aca="false">IF(G32=G31,"OK","NOK")</f>
        <v>OK</v>
      </c>
      <c r="G32" s="37" t="str">
        <f aca="false">IF($A32="","",VLOOKUP($A32,listing!$A$1:$Z$399,16,FALSE()))</f>
        <v>BAD BOYS SAINT-LO</v>
      </c>
      <c r="H32" s="37" t="str">
        <f aca="false">IF($A32="","",VLOOKUP($A32,listing!$A$1:$Z$399,13,FALSE()))</f>
        <v>GADAIS Catherine</v>
      </c>
      <c r="I32" s="38" t="n">
        <f aca="false">IF($A32="","",VLOOKUP($A32,listing!$A$1:$Z$399,15,FALSE()))</f>
        <v>21</v>
      </c>
      <c r="J32" s="38" t="n">
        <f aca="false">IF(A32="","",IF(C32="F",5,0))</f>
        <v>5</v>
      </c>
      <c r="K32" s="39" t="n">
        <v>210</v>
      </c>
      <c r="L32" s="39" t="n">
        <v>141</v>
      </c>
      <c r="M32" s="39" t="n">
        <v>168</v>
      </c>
      <c r="N32" s="39" t="n">
        <v>168</v>
      </c>
      <c r="O32" s="39" t="n">
        <v>176</v>
      </c>
      <c r="P32" s="39" t="n">
        <v>160</v>
      </c>
      <c r="Q32" s="39" t="n">
        <v>179</v>
      </c>
      <c r="R32" s="39" t="n">
        <v>158</v>
      </c>
      <c r="S32" s="39" t="n">
        <v>171</v>
      </c>
      <c r="T32" s="38" t="n">
        <f aca="false">COUNTA(K32:S32)</f>
        <v>9</v>
      </c>
      <c r="U32" s="40" t="n">
        <f aca="false">SUM(K32:S32)</f>
        <v>1531</v>
      </c>
      <c r="V32" s="39"/>
      <c r="W32" s="39"/>
      <c r="X32" s="39"/>
      <c r="Y32" s="39"/>
      <c r="Z32" s="39"/>
      <c r="AA32" s="39"/>
      <c r="AB32" s="39"/>
      <c r="AC32" s="39"/>
      <c r="AD32" s="39"/>
      <c r="AE32" s="38" t="n">
        <f aca="false">COUNTA(V32:AD32)</f>
        <v>0</v>
      </c>
      <c r="AF32" s="41" t="n">
        <f aca="false">SUM(V32:AD32)</f>
        <v>0</v>
      </c>
      <c r="AG32" s="38" t="n">
        <f aca="false">IF(V32="",Q32+Q31,Z32+Z31)</f>
        <v>341</v>
      </c>
      <c r="AH32" s="38" t="n">
        <f aca="false">IF(V32="",S32+S31,AD32+AD31)</f>
        <v>364</v>
      </c>
      <c r="AI32" s="42" t="n">
        <f aca="false">AJ31</f>
        <v>3665</v>
      </c>
      <c r="AJ32" s="38"/>
      <c r="AK32" s="38" t="n">
        <f aca="false">T32+AE32</f>
        <v>9</v>
      </c>
      <c r="AL32" s="44" t="n">
        <f aca="false">U32+AF32</f>
        <v>1531</v>
      </c>
      <c r="AM32" s="45" t="n">
        <f aca="false">IF(AK32=0,0,AL32/AK32)</f>
        <v>170.111111111111</v>
      </c>
      <c r="AN32" s="44" t="n">
        <f aca="false">IF(AK32=0,0,AL32+I32*AK32+J32*AK32)</f>
        <v>1765</v>
      </c>
      <c r="AO32" s="45" t="n">
        <f aca="false">IF(AK32=0,0,AN32/AK32)</f>
        <v>196.111111111111</v>
      </c>
      <c r="AP32" s="0" t="n">
        <f aca="false">I32+J32</f>
        <v>26</v>
      </c>
      <c r="AQ32" s="0" t="n">
        <f aca="false">AP31+AP32</f>
        <v>49</v>
      </c>
      <c r="AR32" s="46" t="n">
        <f aca="false">SUM(K32:M32)</f>
        <v>519</v>
      </c>
      <c r="AS32" s="46" t="n">
        <f aca="false">SUM(N32:P32)</f>
        <v>504</v>
      </c>
      <c r="AT32" s="46" t="n">
        <f aca="false">SUM(Q32:S32)</f>
        <v>508</v>
      </c>
      <c r="AU32" s="46" t="n">
        <f aca="false">SUM(V32:X32)</f>
        <v>0</v>
      </c>
      <c r="AV32" s="46" t="n">
        <f aca="false">SUM(Y32:AA32)</f>
        <v>0</v>
      </c>
      <c r="AW32" s="46" t="n">
        <f aca="false">SUM(AB32:AD32)</f>
        <v>0</v>
      </c>
    </row>
    <row r="33" customFormat="false" ht="12.75" hidden="false" customHeight="false" outlineLevel="0" collapsed="false">
      <c r="A33" s="47" t="s">
        <v>934</v>
      </c>
      <c r="B33" s="48" t="e">
        <f aca="false">IF($A33="","",VLOOKUP($A33,listing!$A$1:$A$354,15,FALSE()))</f>
        <v>#VALUE!</v>
      </c>
      <c r="C33" s="48" t="str">
        <f aca="false">IF($A33="","",VLOOKUP($A33,listing!$A$1:$Z$399,7,FALSE()))</f>
        <v>H</v>
      </c>
      <c r="D33" s="48" t="n">
        <v>3</v>
      </c>
      <c r="E33" s="48" t="e">
        <f aca="false">IF(B33&lt;&gt;"Honneur ","NOK",IF(C33&lt;&gt;"H","NOK","OK"))</f>
        <v>#VALUE!</v>
      </c>
      <c r="F33" s="48" t="str">
        <f aca="false">IF(G33=G34,"OK","NOK")</f>
        <v>NOK</v>
      </c>
      <c r="G33" s="48" t="str">
        <f aca="false">IF($A33="","",VLOOKUP($A33,listing!$A$1:$Z$399,16,FALSE()))</f>
        <v>BAD BOYS SAINT-LO</v>
      </c>
      <c r="H33" s="48" t="str">
        <f aca="false">IF($A33="","",VLOOKUP($A33,listing!$A$1:$Z$399,13,FALSE()))</f>
        <v>SADOT Daniel</v>
      </c>
      <c r="I33" s="30" t="n">
        <f aca="false">IF($A33="","",VLOOKUP($A33,listing!$A$1:$Z$399,15,FALSE()))</f>
        <v>30</v>
      </c>
      <c r="J33" s="30" t="n">
        <f aca="false">IF(A33="","",IF(C33="F",5,0))</f>
        <v>0</v>
      </c>
      <c r="K33" s="49" t="n">
        <v>180</v>
      </c>
      <c r="L33" s="49" t="n">
        <v>158</v>
      </c>
      <c r="M33" s="49" t="n">
        <v>169</v>
      </c>
      <c r="N33" s="49" t="n">
        <v>133</v>
      </c>
      <c r="O33" s="49" t="n">
        <v>129</v>
      </c>
      <c r="P33" s="49" t="n">
        <v>153</v>
      </c>
      <c r="Q33" s="49" t="n">
        <v>173</v>
      </c>
      <c r="R33" s="49" t="n">
        <v>166</v>
      </c>
      <c r="S33" s="49" t="n">
        <v>128</v>
      </c>
      <c r="T33" s="30" t="n">
        <f aca="false">COUNTA(K33:S33)</f>
        <v>9</v>
      </c>
      <c r="U33" s="50" t="n">
        <f aca="false">SUM(K33:S33)</f>
        <v>1389</v>
      </c>
      <c r="V33" s="49"/>
      <c r="W33" s="49"/>
      <c r="X33" s="49"/>
      <c r="Y33" s="49"/>
      <c r="Z33" s="49"/>
      <c r="AA33" s="49"/>
      <c r="AB33" s="49"/>
      <c r="AC33" s="49"/>
      <c r="AD33" s="49"/>
      <c r="AE33" s="30" t="n">
        <f aca="false">COUNTA(V33:AD33)</f>
        <v>0</v>
      </c>
      <c r="AF33" s="51" t="n">
        <f aca="false">SUM(V33:AD33)</f>
        <v>0</v>
      </c>
      <c r="AG33" s="30" t="n">
        <f aca="false">IF(V33="",Q33+Q34,Z33+Z34)</f>
        <v>335</v>
      </c>
      <c r="AH33" s="30" t="n">
        <f aca="false">IF(V33="",S33+S34,AD33+AD34)</f>
        <v>261</v>
      </c>
      <c r="AI33" s="52" t="n">
        <f aca="false">AJ33</f>
        <v>3361</v>
      </c>
      <c r="AJ33" s="53" t="n">
        <f aca="false">AN33+AN34</f>
        <v>3361</v>
      </c>
      <c r="AK33" s="30" t="n">
        <f aca="false">T33+AE33</f>
        <v>9</v>
      </c>
      <c r="AL33" s="54" t="n">
        <f aca="false">U33+AF33</f>
        <v>1389</v>
      </c>
      <c r="AM33" s="55" t="n">
        <f aca="false">IF(AK33=0,0,AL33/AK33)</f>
        <v>154.333333333333</v>
      </c>
      <c r="AN33" s="54" t="n">
        <f aca="false">IF(AK33=0,0,AL33+I33*AK33+J33*AK33)</f>
        <v>1659</v>
      </c>
      <c r="AO33" s="55" t="n">
        <f aca="false">IF(AK33=0,0,AN33/AK33)</f>
        <v>184.333333333333</v>
      </c>
      <c r="AP33" s="0" t="n">
        <f aca="false">I33+J33</f>
        <v>30</v>
      </c>
      <c r="AQ33" s="0" t="n">
        <f aca="false">AP33+AP34</f>
        <v>57</v>
      </c>
      <c r="AR33" s="46" t="n">
        <f aca="false">SUM(K33:M33)</f>
        <v>507</v>
      </c>
      <c r="AS33" s="46" t="n">
        <f aca="false">SUM(N33:P33)</f>
        <v>415</v>
      </c>
      <c r="AT33" s="46" t="n">
        <f aca="false">SUM(Q33:S33)</f>
        <v>467</v>
      </c>
      <c r="AU33" s="46" t="n">
        <f aca="false">SUM(V33:X33)</f>
        <v>0</v>
      </c>
      <c r="AV33" s="46" t="n">
        <f aca="false">SUM(Y33:AA33)</f>
        <v>0</v>
      </c>
      <c r="AW33" s="46" t="n">
        <f aca="false">SUM(AB33:AD33)</f>
        <v>0</v>
      </c>
    </row>
    <row r="34" customFormat="false" ht="12.75" hidden="false" customHeight="false" outlineLevel="0" collapsed="false">
      <c r="A34" s="47" t="s">
        <v>935</v>
      </c>
      <c r="B34" s="48" t="e">
        <f aca="false">IF($A34="","",VLOOKUP($A34,listing!$A$1:$A$354,15,FALSE()))</f>
        <v>#VALUE!</v>
      </c>
      <c r="C34" s="48" t="str">
        <f aca="false">IF($A34="","",VLOOKUP($A34,listing!$A$1:$Z$399,7,FALSE()))</f>
        <v>H</v>
      </c>
      <c r="D34" s="48" t="n">
        <v>3</v>
      </c>
      <c r="E34" s="48" t="e">
        <f aca="false">IF(B34&lt;&gt;"Honneur ","NOK",IF(C34&lt;&gt;"H","NOK","OK"))</f>
        <v>#VALUE!</v>
      </c>
      <c r="F34" s="48" t="str">
        <f aca="false">IF(G34=G33,"OK","NOK")</f>
        <v>NOK</v>
      </c>
      <c r="G34" s="48" t="str">
        <f aca="false">IF($A34="","",VLOOKUP($A34,listing!$A$1:$Z$399,16,FALSE()))</f>
        <v>ECOLE DE BOWLING DE SAINT LO</v>
      </c>
      <c r="H34" s="48" t="str">
        <f aca="false">IF($A34="","",VLOOKUP($A34,listing!$A$1:$Z$399,13,FALSE()))</f>
        <v>GUILLAUME Christian</v>
      </c>
      <c r="I34" s="30" t="n">
        <f aca="false">IF($A34="","",VLOOKUP($A34,listing!$A$1:$Z$399,15,FALSE()))</f>
        <v>27</v>
      </c>
      <c r="J34" s="30" t="n">
        <f aca="false">IF(A34="","",IF(C34="F",5,0))</f>
        <v>0</v>
      </c>
      <c r="K34" s="49" t="n">
        <v>188</v>
      </c>
      <c r="L34" s="49" t="n">
        <v>176</v>
      </c>
      <c r="M34" s="49" t="n">
        <v>165</v>
      </c>
      <c r="N34" s="49" t="n">
        <v>172</v>
      </c>
      <c r="O34" s="49" t="n">
        <v>150</v>
      </c>
      <c r="P34" s="49" t="n">
        <v>165</v>
      </c>
      <c r="Q34" s="49" t="n">
        <v>162</v>
      </c>
      <c r="R34" s="49" t="n">
        <v>148</v>
      </c>
      <c r="S34" s="49" t="n">
        <v>133</v>
      </c>
      <c r="T34" s="30" t="n">
        <f aca="false">COUNTA(K34:S34)</f>
        <v>9</v>
      </c>
      <c r="U34" s="50" t="n">
        <f aca="false">SUM(K34:S34)</f>
        <v>1459</v>
      </c>
      <c r="V34" s="49"/>
      <c r="W34" s="49"/>
      <c r="X34" s="49"/>
      <c r="Y34" s="49"/>
      <c r="Z34" s="49"/>
      <c r="AA34" s="49"/>
      <c r="AB34" s="49"/>
      <c r="AC34" s="49"/>
      <c r="AD34" s="49"/>
      <c r="AE34" s="30" t="n">
        <f aca="false">COUNTA(V34:AD34)</f>
        <v>0</v>
      </c>
      <c r="AF34" s="51" t="n">
        <f aca="false">SUM(V34:AD34)</f>
        <v>0</v>
      </c>
      <c r="AG34" s="30" t="n">
        <f aca="false">IF(V34="",Q34+Q33,Z34+Z33)</f>
        <v>335</v>
      </c>
      <c r="AH34" s="30" t="n">
        <f aca="false">IF(V34="",S34+S33,AD34+AD33)</f>
        <v>261</v>
      </c>
      <c r="AI34" s="52" t="n">
        <f aca="false">AJ33</f>
        <v>3361</v>
      </c>
      <c r="AJ34" s="30"/>
      <c r="AK34" s="30" t="n">
        <f aca="false">T34+AE34</f>
        <v>9</v>
      </c>
      <c r="AL34" s="54" t="n">
        <f aca="false">U34+AF34</f>
        <v>1459</v>
      </c>
      <c r="AM34" s="55" t="n">
        <f aca="false">IF(AK34=0,0,AL34/AK34)</f>
        <v>162.111111111111</v>
      </c>
      <c r="AN34" s="54" t="n">
        <f aca="false">IF(AK34=0,0,AL34+I34*AK34+J34*AK34)</f>
        <v>1702</v>
      </c>
      <c r="AO34" s="55" t="n">
        <f aca="false">IF(AK34=0,0,AN34/AK34)</f>
        <v>189.111111111111</v>
      </c>
      <c r="AP34" s="0" t="n">
        <f aca="false">I34+J34</f>
        <v>27</v>
      </c>
      <c r="AQ34" s="0" t="n">
        <f aca="false">AP33+AP34</f>
        <v>57</v>
      </c>
      <c r="AR34" s="46" t="n">
        <f aca="false">SUM(K34:M34)</f>
        <v>529</v>
      </c>
      <c r="AS34" s="46" t="n">
        <f aca="false">SUM(N34:P34)</f>
        <v>487</v>
      </c>
      <c r="AT34" s="46" t="n">
        <f aca="false">SUM(Q34:S34)</f>
        <v>443</v>
      </c>
      <c r="AU34" s="46" t="n">
        <f aca="false">SUM(V34:X34)</f>
        <v>0</v>
      </c>
      <c r="AV34" s="46" t="n">
        <f aca="false">SUM(Y34:AA34)</f>
        <v>0</v>
      </c>
      <c r="AW34" s="46" t="n">
        <f aca="false">SUM(AB34:AD34)</f>
        <v>0</v>
      </c>
    </row>
    <row r="35" customFormat="false" ht="12.75" hidden="false" customHeight="false" outlineLevel="0" collapsed="false">
      <c r="A35" s="36" t="s">
        <v>936</v>
      </c>
      <c r="B35" s="37" t="e">
        <f aca="false">IF($A35="","",VLOOKUP($A35,listing!$A$1:$A$354,15,FALSE()))</f>
        <v>#VALUE!</v>
      </c>
      <c r="C35" s="37" t="str">
        <f aca="false">IF($A35="","",VLOOKUP($A35,listing!$A$1:$Z$399,7,FALSE()))</f>
        <v>H</v>
      </c>
      <c r="D35" s="37" t="n">
        <v>3</v>
      </c>
      <c r="E35" s="37" t="e">
        <f aca="false">IF(B35&lt;&gt;"Honneur ","NOK",IF(C35&lt;&gt;"H","NOK","OK"))</f>
        <v>#VALUE!</v>
      </c>
      <c r="F35" s="37" t="str">
        <f aca="false">IF(G35=G36,"OK","NOK")</f>
        <v>OK</v>
      </c>
      <c r="G35" s="37" t="str">
        <f aca="false">IF($A35="","",VLOOKUP($A35,listing!$A$1:$Z$399,16,FALSE()))</f>
        <v>DRAGON BOWL BAYEUX</v>
      </c>
      <c r="H35" s="37" t="str">
        <f aca="false">IF($A35="","",VLOOKUP($A35,listing!$A$1:$Z$399,13,FALSE()))</f>
        <v>LE BREUT Thierry</v>
      </c>
      <c r="I35" s="38" t="n">
        <f aca="false">IF($A35="","",VLOOKUP($A35,listing!$A$1:$Z$399,15,FALSE()))</f>
        <v>16</v>
      </c>
      <c r="J35" s="38" t="n">
        <f aca="false">IF(A35="","",IF(C35="F",5,0))</f>
        <v>0</v>
      </c>
      <c r="K35" s="39" t="n">
        <v>169</v>
      </c>
      <c r="L35" s="39" t="n">
        <v>192</v>
      </c>
      <c r="M35" s="39" t="n">
        <v>167</v>
      </c>
      <c r="N35" s="39" t="n">
        <v>178</v>
      </c>
      <c r="O35" s="39" t="n">
        <v>161</v>
      </c>
      <c r="P35" s="39" t="n">
        <v>184</v>
      </c>
      <c r="Q35" s="39" t="n">
        <v>154</v>
      </c>
      <c r="R35" s="39" t="n">
        <v>155</v>
      </c>
      <c r="S35" s="39" t="n">
        <v>152</v>
      </c>
      <c r="T35" s="38" t="n">
        <f aca="false">COUNTA(K35:S35)</f>
        <v>9</v>
      </c>
      <c r="U35" s="40" t="n">
        <f aca="false">SUM(K35:S35)</f>
        <v>1512</v>
      </c>
      <c r="V35" s="39"/>
      <c r="W35" s="39"/>
      <c r="X35" s="39"/>
      <c r="Y35" s="39"/>
      <c r="Z35" s="39"/>
      <c r="AA35" s="39"/>
      <c r="AB35" s="39"/>
      <c r="AC35" s="39"/>
      <c r="AD35" s="39"/>
      <c r="AE35" s="38" t="n">
        <f aca="false">COUNTA(V35:AD35)</f>
        <v>0</v>
      </c>
      <c r="AF35" s="41" t="n">
        <f aca="false">SUM(V35:AD35)</f>
        <v>0</v>
      </c>
      <c r="AG35" s="38" t="n">
        <f aca="false">IF(V35="",Q35+Q36,Z35+Z36)</f>
        <v>320</v>
      </c>
      <c r="AH35" s="38" t="n">
        <f aca="false">IF(V35="",S35+S36,AD35+AD36)</f>
        <v>325</v>
      </c>
      <c r="AI35" s="42" t="n">
        <f aca="false">AJ35</f>
        <v>3353</v>
      </c>
      <c r="AJ35" s="43" t="n">
        <f aca="false">AN35+AN36</f>
        <v>3353</v>
      </c>
      <c r="AK35" s="38" t="n">
        <f aca="false">T35+AE35</f>
        <v>9</v>
      </c>
      <c r="AL35" s="44" t="n">
        <f aca="false">U35+AF35</f>
        <v>1512</v>
      </c>
      <c r="AM35" s="45" t="n">
        <f aca="false">IF(AK35=0,0,AL35/AK35)</f>
        <v>168</v>
      </c>
      <c r="AN35" s="44" t="n">
        <f aca="false">IF(AK35=0,0,AL35+I35*AK35+J35*AK35)</f>
        <v>1656</v>
      </c>
      <c r="AO35" s="45" t="n">
        <f aca="false">IF(AK35=0,0,AN35/AK35)</f>
        <v>184</v>
      </c>
      <c r="AP35" s="0" t="n">
        <f aca="false">I35+J35</f>
        <v>16</v>
      </c>
      <c r="AQ35" s="0" t="n">
        <f aca="false">AP35+AP36</f>
        <v>29</v>
      </c>
      <c r="AR35" s="46" t="n">
        <f aca="false">SUM(K35:M35)</f>
        <v>528</v>
      </c>
      <c r="AS35" s="46" t="n">
        <f aca="false">SUM(N35:P35)</f>
        <v>523</v>
      </c>
      <c r="AT35" s="46" t="n">
        <f aca="false">SUM(Q35:S35)</f>
        <v>461</v>
      </c>
      <c r="AU35" s="46" t="n">
        <f aca="false">SUM(V35:X35)</f>
        <v>0</v>
      </c>
      <c r="AV35" s="46" t="n">
        <f aca="false">SUM(Y35:AA35)</f>
        <v>0</v>
      </c>
      <c r="AW35" s="46" t="n">
        <f aca="false">SUM(AB35:AD35)</f>
        <v>0</v>
      </c>
    </row>
    <row r="36" customFormat="false" ht="12.75" hidden="false" customHeight="false" outlineLevel="0" collapsed="false">
      <c r="A36" s="36" t="s">
        <v>937</v>
      </c>
      <c r="B36" s="37" t="e">
        <f aca="false">IF($A36="","",VLOOKUP($A36,listing!$A$1:$A$354,15,FALSE()))</f>
        <v>#VALUE!</v>
      </c>
      <c r="C36" s="37" t="str">
        <f aca="false">IF($A36="","",VLOOKUP($A36,listing!$A$1:$Z$399,7,FALSE()))</f>
        <v>H</v>
      </c>
      <c r="D36" s="37" t="n">
        <v>3</v>
      </c>
      <c r="E36" s="37" t="e">
        <f aca="false">IF(B36&lt;&gt;"Honneur ","NOK",IF(C36&lt;&gt;"H","NOK","OK"))</f>
        <v>#VALUE!</v>
      </c>
      <c r="F36" s="37" t="str">
        <f aca="false">IF(G36=G35,"OK","NOK")</f>
        <v>OK</v>
      </c>
      <c r="G36" s="37" t="str">
        <f aca="false">IF($A36="","",VLOOKUP($A36,listing!$A$1:$Z$399,16,FALSE()))</f>
        <v>DRAGON BOWL BAYEUX</v>
      </c>
      <c r="H36" s="37" t="str">
        <f aca="false">IF($A36="","",VLOOKUP($A36,listing!$A$1:$Z$399,13,FALSE()))</f>
        <v>NAVARRETE Jean-Marc</v>
      </c>
      <c r="I36" s="38" t="n">
        <f aca="false">IF($A36="","",VLOOKUP($A36,listing!$A$1:$Z$399,15,FALSE()))</f>
        <v>13</v>
      </c>
      <c r="J36" s="38" t="n">
        <f aca="false">IF(A36="","",IF(C36="F",5,0))</f>
        <v>0</v>
      </c>
      <c r="K36" s="39" t="n">
        <v>214</v>
      </c>
      <c r="L36" s="39" t="n">
        <v>170</v>
      </c>
      <c r="M36" s="39" t="n">
        <v>194</v>
      </c>
      <c r="N36" s="39" t="n">
        <v>167</v>
      </c>
      <c r="O36" s="39" t="n">
        <v>189</v>
      </c>
      <c r="P36" s="39" t="n">
        <v>147</v>
      </c>
      <c r="Q36" s="39" t="n">
        <v>166</v>
      </c>
      <c r="R36" s="39" t="n">
        <v>160</v>
      </c>
      <c r="S36" s="39" t="n">
        <v>173</v>
      </c>
      <c r="T36" s="38" t="n">
        <f aca="false">COUNTA(K36:S36)</f>
        <v>9</v>
      </c>
      <c r="U36" s="40" t="n">
        <f aca="false">SUM(K36:S36)</f>
        <v>1580</v>
      </c>
      <c r="V36" s="39"/>
      <c r="W36" s="39"/>
      <c r="X36" s="39"/>
      <c r="Y36" s="39"/>
      <c r="Z36" s="39"/>
      <c r="AA36" s="39"/>
      <c r="AB36" s="39"/>
      <c r="AC36" s="39"/>
      <c r="AD36" s="39"/>
      <c r="AE36" s="38" t="n">
        <f aca="false">COUNTA(V36:AD36)</f>
        <v>0</v>
      </c>
      <c r="AF36" s="41" t="n">
        <f aca="false">SUM(V36:AD36)</f>
        <v>0</v>
      </c>
      <c r="AG36" s="38" t="n">
        <f aca="false">IF(V36="",Q36+Q35,Z36+Z35)</f>
        <v>320</v>
      </c>
      <c r="AH36" s="38" t="n">
        <f aca="false">IF(V36="",S36+S35,AD36+AD35)</f>
        <v>325</v>
      </c>
      <c r="AI36" s="42" t="n">
        <f aca="false">AJ35</f>
        <v>3353</v>
      </c>
      <c r="AJ36" s="38"/>
      <c r="AK36" s="38" t="n">
        <f aca="false">T36+AE36</f>
        <v>9</v>
      </c>
      <c r="AL36" s="44" t="n">
        <f aca="false">U36+AF36</f>
        <v>1580</v>
      </c>
      <c r="AM36" s="45" t="n">
        <f aca="false">IF(AK36=0,0,AL36/AK36)</f>
        <v>175.555555555556</v>
      </c>
      <c r="AN36" s="44" t="n">
        <f aca="false">IF(AK36=0,0,AL36+I36*AK36+J36*AK36)</f>
        <v>1697</v>
      </c>
      <c r="AO36" s="45" t="n">
        <f aca="false">IF(AK36=0,0,AN36/AK36)</f>
        <v>188.555555555556</v>
      </c>
      <c r="AP36" s="0" t="n">
        <f aca="false">I36+J36</f>
        <v>13</v>
      </c>
      <c r="AQ36" s="0" t="n">
        <f aca="false">AP35+AP36</f>
        <v>29</v>
      </c>
      <c r="AR36" s="46" t="n">
        <f aca="false">SUM(K36:M36)</f>
        <v>578</v>
      </c>
      <c r="AS36" s="46" t="n">
        <f aca="false">SUM(N36:P36)</f>
        <v>503</v>
      </c>
      <c r="AT36" s="46" t="n">
        <f aca="false">SUM(Q36:S36)</f>
        <v>499</v>
      </c>
      <c r="AU36" s="46" t="n">
        <f aca="false">SUM(V36:X36)</f>
        <v>0</v>
      </c>
      <c r="AV36" s="46" t="n">
        <f aca="false">SUM(Y36:AA36)</f>
        <v>0</v>
      </c>
      <c r="AW36" s="46" t="n">
        <f aca="false">SUM(AB36:AD36)</f>
        <v>0</v>
      </c>
    </row>
    <row r="37" customFormat="false" ht="12.75" hidden="false" customHeight="false" outlineLevel="0" collapsed="false">
      <c r="A37" s="47" t="s">
        <v>938</v>
      </c>
      <c r="B37" s="48" t="e">
        <f aca="false">IF($A37="","",VLOOKUP($A37,listing!$A$1:$A$354,15,FALSE()))</f>
        <v>#VALUE!</v>
      </c>
      <c r="C37" s="48" t="str">
        <f aca="false">IF($A37="","",VLOOKUP($A37,listing!$A$1:$Z$399,7,FALSE()))</f>
        <v>H</v>
      </c>
      <c r="D37" s="48" t="n">
        <v>3</v>
      </c>
      <c r="E37" s="48" t="e">
        <f aca="false">IF(B37&lt;&gt;"Honneur ","NOK",IF(C37&lt;&gt;"H","NOK","OK"))</f>
        <v>#VALUE!</v>
      </c>
      <c r="F37" s="48" t="str">
        <f aca="false">IF(G37=G38,"OK","NOK")</f>
        <v>OK</v>
      </c>
      <c r="G37" s="48" t="str">
        <f aca="false">IF($A37="","",VLOOKUP($A37,listing!$A$1:$Z$399,16,FALSE()))</f>
        <v>LES LEOPARDS CAEN-NORMANDIE</v>
      </c>
      <c r="H37" s="48" t="str">
        <f aca="false">IF($A37="","",VLOOKUP($A37,listing!$A$1:$Z$399,13,FALSE()))</f>
        <v>RIMBAUD François</v>
      </c>
      <c r="I37" s="30" t="n">
        <f aca="false">IF($A37="","",VLOOKUP($A37,listing!$A$1:$Z$399,15,FALSE()))</f>
        <v>28</v>
      </c>
      <c r="J37" s="30" t="n">
        <f aca="false">IF(A37="","",IF(C37="F",5,0))</f>
        <v>0</v>
      </c>
      <c r="K37" s="49" t="n">
        <v>147</v>
      </c>
      <c r="L37" s="49" t="n">
        <v>124</v>
      </c>
      <c r="M37" s="49" t="n">
        <v>141</v>
      </c>
      <c r="N37" s="49" t="n">
        <v>211</v>
      </c>
      <c r="O37" s="49" t="n">
        <v>161</v>
      </c>
      <c r="P37" s="49" t="n">
        <v>121</v>
      </c>
      <c r="Q37" s="49" t="n">
        <v>135</v>
      </c>
      <c r="R37" s="49" t="n">
        <v>172</v>
      </c>
      <c r="S37" s="49" t="n">
        <v>154</v>
      </c>
      <c r="T37" s="30" t="n">
        <f aca="false">COUNTA(K37:S37)</f>
        <v>9</v>
      </c>
      <c r="U37" s="50" t="n">
        <f aca="false">SUM(K37:S37)</f>
        <v>1366</v>
      </c>
      <c r="V37" s="49"/>
      <c r="W37" s="49"/>
      <c r="X37" s="49"/>
      <c r="Y37" s="49"/>
      <c r="Z37" s="49"/>
      <c r="AA37" s="49"/>
      <c r="AB37" s="49"/>
      <c r="AC37" s="49"/>
      <c r="AD37" s="49"/>
      <c r="AE37" s="30" t="n">
        <f aca="false">COUNTA(V37:AD37)</f>
        <v>0</v>
      </c>
      <c r="AF37" s="51" t="n">
        <f aca="false">SUM(V37:AD37)</f>
        <v>0</v>
      </c>
      <c r="AG37" s="30" t="n">
        <f aca="false">IF(V37="",Q37+Q38,Z37+Z38)</f>
        <v>327</v>
      </c>
      <c r="AH37" s="30" t="n">
        <f aca="false">IF(V37="",S37+S38,AD37+AD38)</f>
        <v>299</v>
      </c>
      <c r="AI37" s="52" t="n">
        <f aca="false">AJ37</f>
        <v>3283</v>
      </c>
      <c r="AJ37" s="53" t="n">
        <f aca="false">AN37+AN38</f>
        <v>3283</v>
      </c>
      <c r="AK37" s="30" t="n">
        <f aca="false">T37+AE37</f>
        <v>9</v>
      </c>
      <c r="AL37" s="54" t="n">
        <f aca="false">U37+AF37</f>
        <v>1366</v>
      </c>
      <c r="AM37" s="55" t="n">
        <f aca="false">IF(AK37=0,0,AL37/AK37)</f>
        <v>151.777777777778</v>
      </c>
      <c r="AN37" s="54" t="n">
        <f aca="false">IF(AK37=0,0,AL37+I37*AK37+J37*AK37)</f>
        <v>1618</v>
      </c>
      <c r="AO37" s="55" t="n">
        <f aca="false">IF(AK37=0,0,AN37/AK37)</f>
        <v>179.777777777778</v>
      </c>
      <c r="AP37" s="0" t="n">
        <f aca="false">I37+J37</f>
        <v>28</v>
      </c>
      <c r="AQ37" s="0" t="n">
        <f aca="false">AP37+AP38</f>
        <v>46</v>
      </c>
      <c r="AR37" s="46" t="n">
        <f aca="false">SUM(K37:M37)</f>
        <v>412</v>
      </c>
      <c r="AS37" s="46" t="n">
        <f aca="false">SUM(N37:P37)</f>
        <v>493</v>
      </c>
      <c r="AT37" s="46" t="n">
        <f aca="false">SUM(Q37:S37)</f>
        <v>461</v>
      </c>
      <c r="AU37" s="46" t="n">
        <f aca="false">SUM(V37:X37)</f>
        <v>0</v>
      </c>
      <c r="AV37" s="46" t="n">
        <f aca="false">SUM(Y37:AA37)</f>
        <v>0</v>
      </c>
      <c r="AW37" s="46" t="n">
        <f aca="false">SUM(AB37:AD37)</f>
        <v>0</v>
      </c>
    </row>
    <row r="38" customFormat="false" ht="12.75" hidden="false" customHeight="false" outlineLevel="0" collapsed="false">
      <c r="A38" s="47" t="s">
        <v>939</v>
      </c>
      <c r="B38" s="48" t="e">
        <f aca="false">IF($A38="","",VLOOKUP($A38,listing!$A$1:$A$354,15,FALSE()))</f>
        <v>#VALUE!</v>
      </c>
      <c r="C38" s="48" t="str">
        <f aca="false">IF($A38="","",VLOOKUP($A38,listing!$A$1:$Z$399,7,FALSE()))</f>
        <v>H</v>
      </c>
      <c r="D38" s="48" t="n">
        <v>3</v>
      </c>
      <c r="E38" s="48" t="e">
        <f aca="false">IF(B38&lt;&gt;"Honneur ","NOK",IF(C38&lt;&gt;"H","NOK","OK"))</f>
        <v>#VALUE!</v>
      </c>
      <c r="F38" s="48" t="str">
        <f aca="false">IF(G38=G37,"OK","NOK")</f>
        <v>OK</v>
      </c>
      <c r="G38" s="48" t="str">
        <f aca="false">IF($A38="","",VLOOKUP($A38,listing!$A$1:$Z$399,16,FALSE()))</f>
        <v>LES LEOPARDS CAEN-NORMANDIE</v>
      </c>
      <c r="H38" s="48" t="str">
        <f aca="false">IF($A38="","",VLOOKUP($A38,listing!$A$1:$Z$399,13,FALSE()))</f>
        <v>ROUZIC Dominique</v>
      </c>
      <c r="I38" s="30" t="n">
        <f aca="false">IF($A38="","",VLOOKUP($A38,listing!$A$1:$Z$399,15,FALSE()))</f>
        <v>18</v>
      </c>
      <c r="J38" s="30" t="n">
        <f aca="false">IF(A38="","",IF(C38="F",5,0))</f>
        <v>0</v>
      </c>
      <c r="K38" s="49" t="n">
        <v>170</v>
      </c>
      <c r="L38" s="49" t="n">
        <v>147</v>
      </c>
      <c r="M38" s="49" t="n">
        <v>169</v>
      </c>
      <c r="N38" s="49" t="n">
        <v>191</v>
      </c>
      <c r="O38" s="49" t="n">
        <v>146</v>
      </c>
      <c r="P38" s="49" t="n">
        <v>191</v>
      </c>
      <c r="Q38" s="49" t="n">
        <v>192</v>
      </c>
      <c r="R38" s="49" t="n">
        <v>152</v>
      </c>
      <c r="S38" s="49" t="n">
        <v>145</v>
      </c>
      <c r="T38" s="30" t="n">
        <f aca="false">COUNTA(K38:S38)</f>
        <v>9</v>
      </c>
      <c r="U38" s="50" t="n">
        <f aca="false">SUM(K38:S38)</f>
        <v>1503</v>
      </c>
      <c r="V38" s="49"/>
      <c r="W38" s="49"/>
      <c r="X38" s="49"/>
      <c r="Y38" s="49"/>
      <c r="Z38" s="49"/>
      <c r="AA38" s="49"/>
      <c r="AB38" s="49"/>
      <c r="AC38" s="49"/>
      <c r="AD38" s="49"/>
      <c r="AE38" s="30" t="n">
        <f aca="false">COUNTA(V38:AD38)</f>
        <v>0</v>
      </c>
      <c r="AF38" s="51" t="n">
        <f aca="false">SUM(V38:AD38)</f>
        <v>0</v>
      </c>
      <c r="AG38" s="30" t="n">
        <f aca="false">IF(V38="",Q38+Q37,Z38+Z37)</f>
        <v>327</v>
      </c>
      <c r="AH38" s="30" t="n">
        <f aca="false">IF(V38="",S38+S37,AD38+AD37)</f>
        <v>299</v>
      </c>
      <c r="AI38" s="52" t="n">
        <f aca="false">AJ37</f>
        <v>3283</v>
      </c>
      <c r="AJ38" s="30"/>
      <c r="AK38" s="30" t="n">
        <f aca="false">T38+AE38</f>
        <v>9</v>
      </c>
      <c r="AL38" s="54" t="n">
        <f aca="false">U38+AF38</f>
        <v>1503</v>
      </c>
      <c r="AM38" s="55" t="n">
        <f aca="false">IF(AK38=0,0,AL38/AK38)</f>
        <v>167</v>
      </c>
      <c r="AN38" s="54" t="n">
        <f aca="false">IF(AK38=0,0,AL38+I38*AK38+J38*AK38)</f>
        <v>1665</v>
      </c>
      <c r="AO38" s="55" t="n">
        <f aca="false">IF(AK38=0,0,AN38/AK38)</f>
        <v>185</v>
      </c>
      <c r="AP38" s="0" t="n">
        <f aca="false">I38+J38</f>
        <v>18</v>
      </c>
      <c r="AQ38" s="0" t="n">
        <f aca="false">AP37+AP38</f>
        <v>46</v>
      </c>
      <c r="AR38" s="46" t="n">
        <f aca="false">SUM(K38:M38)</f>
        <v>486</v>
      </c>
      <c r="AS38" s="46" t="n">
        <f aca="false">SUM(N38:P38)</f>
        <v>528</v>
      </c>
      <c r="AT38" s="46" t="n">
        <f aca="false">SUM(Q38:S38)</f>
        <v>489</v>
      </c>
      <c r="AU38" s="46" t="n">
        <f aca="false">SUM(V38:X38)</f>
        <v>0</v>
      </c>
      <c r="AV38" s="46" t="n">
        <f aca="false">SUM(Y38:AA38)</f>
        <v>0</v>
      </c>
      <c r="AW38" s="46" t="n">
        <f aca="false">SUM(AB38:AD38)</f>
        <v>0</v>
      </c>
    </row>
    <row r="39" customFormat="false" ht="12.75" hidden="false" customHeight="false" outlineLevel="0" collapsed="false">
      <c r="A39" s="36" t="s">
        <v>940</v>
      </c>
      <c r="B39" s="37" t="e">
        <f aca="false">IF($A39="","",VLOOKUP($A39,listing!$A$1:$A$354,15,FALSE()))</f>
        <v>#VALUE!</v>
      </c>
      <c r="C39" s="37" t="str">
        <f aca="false">IF($A39="","",VLOOKUP($A39,listing!$A$1:$Z$399,7,FALSE()))</f>
        <v>F</v>
      </c>
      <c r="D39" s="37" t="n">
        <v>3</v>
      </c>
      <c r="E39" s="37" t="e">
        <f aca="false">IF(B39&lt;&gt;"Honneur ","NOK",IF(C39&lt;&gt;"H","NOK","OK"))</f>
        <v>#VALUE!</v>
      </c>
      <c r="F39" s="37" t="str">
        <f aca="false">IF(G39=G40,"OK","NOK")</f>
        <v>OK</v>
      </c>
      <c r="G39" s="37" t="str">
        <f aca="false">IF($A39="","",VLOOKUP($A39,listing!$A$1:$Z$399,16,FALSE()))</f>
        <v>DRAGON BOWL BAYEUX</v>
      </c>
      <c r="H39" s="37" t="str">
        <f aca="false">IF($A39="","",VLOOKUP($A39,listing!$A$1:$Z$399,13,FALSE()))</f>
        <v>DEGEL Jacqueline</v>
      </c>
      <c r="I39" s="38" t="n">
        <f aca="false">IF($A39="","",VLOOKUP($A39,listing!$A$1:$Z$399,15,FALSE()))</f>
        <v>41</v>
      </c>
      <c r="J39" s="38" t="n">
        <f aca="false">IF(A39="","",IF(C39="F",5,0))</f>
        <v>5</v>
      </c>
      <c r="K39" s="39" t="n">
        <v>137</v>
      </c>
      <c r="L39" s="39" t="n">
        <v>123</v>
      </c>
      <c r="M39" s="39" t="n">
        <v>125</v>
      </c>
      <c r="N39" s="39" t="n">
        <v>139</v>
      </c>
      <c r="O39" s="39" t="n">
        <v>126</v>
      </c>
      <c r="P39" s="39" t="n">
        <v>98</v>
      </c>
      <c r="Q39" s="39" t="n">
        <v>115</v>
      </c>
      <c r="R39" s="39" t="n">
        <v>120</v>
      </c>
      <c r="S39" s="39" t="n">
        <v>134</v>
      </c>
      <c r="T39" s="38" t="n">
        <f aca="false">COUNTA(K39:S39)</f>
        <v>9</v>
      </c>
      <c r="U39" s="40" t="n">
        <f aca="false">SUM(K39:S39)</f>
        <v>1117</v>
      </c>
      <c r="V39" s="39"/>
      <c r="W39" s="39"/>
      <c r="X39" s="39"/>
      <c r="Y39" s="39"/>
      <c r="Z39" s="39"/>
      <c r="AA39" s="39"/>
      <c r="AB39" s="39"/>
      <c r="AC39" s="39"/>
      <c r="AD39" s="39"/>
      <c r="AE39" s="38" t="n">
        <f aca="false">COUNTA(V39:AD39)</f>
        <v>0</v>
      </c>
      <c r="AF39" s="41" t="n">
        <f aca="false">SUM(V39:AD39)</f>
        <v>0</v>
      </c>
      <c r="AG39" s="38" t="n">
        <f aca="false">IF(V39="",Q39+Q40,Z39+Z40)</f>
        <v>243</v>
      </c>
      <c r="AH39" s="38" t="n">
        <f aca="false">IF(V39="",S39+S40,AD39+AD40)</f>
        <v>260</v>
      </c>
      <c r="AI39" s="42" t="n">
        <f aca="false">AJ39</f>
        <v>3178</v>
      </c>
      <c r="AJ39" s="43" t="n">
        <f aca="false">AN39+AN40</f>
        <v>3178</v>
      </c>
      <c r="AK39" s="38" t="n">
        <f aca="false">T39+AE39</f>
        <v>9</v>
      </c>
      <c r="AL39" s="44" t="n">
        <f aca="false">U39+AF39</f>
        <v>1117</v>
      </c>
      <c r="AM39" s="45" t="n">
        <f aca="false">IF(AK39=0,0,AL39/AK39)</f>
        <v>124.111111111111</v>
      </c>
      <c r="AN39" s="44" t="n">
        <f aca="false">IF(AK39=0,0,AL39+I39*AK39+J39*AK39)</f>
        <v>1531</v>
      </c>
      <c r="AO39" s="45" t="n">
        <f aca="false">IF(AK39=0,0,AN39/AK39)</f>
        <v>170.111111111111</v>
      </c>
      <c r="AP39" s="0" t="n">
        <f aca="false">I39+J39</f>
        <v>46</v>
      </c>
      <c r="AQ39" s="0" t="n">
        <f aca="false">AP39+AP40</f>
        <v>91</v>
      </c>
      <c r="AR39" s="46" t="n">
        <f aca="false">SUM(K39:M39)</f>
        <v>385</v>
      </c>
      <c r="AS39" s="46" t="n">
        <f aca="false">SUM(N39:P39)</f>
        <v>363</v>
      </c>
      <c r="AT39" s="46" t="n">
        <f aca="false">SUM(Q39:S39)</f>
        <v>369</v>
      </c>
      <c r="AU39" s="46" t="n">
        <f aca="false">SUM(V39:X39)</f>
        <v>0</v>
      </c>
      <c r="AV39" s="46" t="n">
        <f aca="false">SUM(Y39:AA39)</f>
        <v>0</v>
      </c>
      <c r="AW39" s="46" t="n">
        <f aca="false">SUM(AB39:AD39)</f>
        <v>0</v>
      </c>
    </row>
    <row r="40" customFormat="false" ht="12.75" hidden="false" customHeight="false" outlineLevel="0" collapsed="false">
      <c r="A40" s="36" t="s">
        <v>941</v>
      </c>
      <c r="B40" s="37" t="e">
        <f aca="false">IF($A40="","",VLOOKUP($A40,listing!$A$1:$A$354,15,FALSE()))</f>
        <v>#VALUE!</v>
      </c>
      <c r="C40" s="37" t="str">
        <f aca="false">IF($A40="","",VLOOKUP($A40,listing!$A$1:$Z$399,7,FALSE()))</f>
        <v>F</v>
      </c>
      <c r="D40" s="37" t="n">
        <v>3</v>
      </c>
      <c r="E40" s="37" t="e">
        <f aca="false">IF(B40&lt;&gt;"Honneur ","NOK",IF(C40&lt;&gt;"H","NOK","OK"))</f>
        <v>#VALUE!</v>
      </c>
      <c r="F40" s="37" t="str">
        <f aca="false">IF(G40=G39,"OK","NOK")</f>
        <v>OK</v>
      </c>
      <c r="G40" s="37" t="str">
        <f aca="false">IF($A40="","",VLOOKUP($A40,listing!$A$1:$Z$399,16,FALSE()))</f>
        <v>DRAGON BOWL BAYEUX</v>
      </c>
      <c r="H40" s="37" t="str">
        <f aca="false">IF($A40="","",VLOOKUP($A40,listing!$A$1:$Z$399,13,FALSE()))</f>
        <v>LE BREUT Elisabeth</v>
      </c>
      <c r="I40" s="38" t="n">
        <f aca="false">IF($A40="","",VLOOKUP($A40,listing!$A$1:$Z$399,15,FALSE()))</f>
        <v>40</v>
      </c>
      <c r="J40" s="38" t="n">
        <f aca="false">IF(A40="","",IF(C40="F",5,0))</f>
        <v>5</v>
      </c>
      <c r="K40" s="39" t="n">
        <v>139</v>
      </c>
      <c r="L40" s="39" t="n">
        <v>121</v>
      </c>
      <c r="M40" s="39" t="n">
        <v>115</v>
      </c>
      <c r="N40" s="39" t="n">
        <v>159</v>
      </c>
      <c r="O40" s="39" t="n">
        <v>172</v>
      </c>
      <c r="P40" s="39" t="n">
        <v>157</v>
      </c>
      <c r="Q40" s="39" t="n">
        <v>128</v>
      </c>
      <c r="R40" s="39" t="n">
        <v>125</v>
      </c>
      <c r="S40" s="39" t="n">
        <v>126</v>
      </c>
      <c r="T40" s="38" t="n">
        <f aca="false">COUNTA(K40:S40)</f>
        <v>9</v>
      </c>
      <c r="U40" s="40" t="n">
        <f aca="false">SUM(K40:S40)</f>
        <v>1242</v>
      </c>
      <c r="V40" s="39"/>
      <c r="W40" s="39"/>
      <c r="X40" s="39"/>
      <c r="Y40" s="39"/>
      <c r="Z40" s="39"/>
      <c r="AA40" s="39"/>
      <c r="AB40" s="39"/>
      <c r="AC40" s="39"/>
      <c r="AD40" s="39"/>
      <c r="AE40" s="38" t="n">
        <f aca="false">COUNTA(V40:AD40)</f>
        <v>0</v>
      </c>
      <c r="AF40" s="41" t="n">
        <f aca="false">SUM(V40:AD40)</f>
        <v>0</v>
      </c>
      <c r="AG40" s="38" t="n">
        <f aca="false">IF(V40="",Q40+Q39,Z40+Z39)</f>
        <v>243</v>
      </c>
      <c r="AH40" s="38" t="n">
        <f aca="false">IF(V40="",S40+S39,AD40+AD39)</f>
        <v>260</v>
      </c>
      <c r="AI40" s="42" t="n">
        <f aca="false">AJ39</f>
        <v>3178</v>
      </c>
      <c r="AJ40" s="38"/>
      <c r="AK40" s="38" t="n">
        <f aca="false">T40+AE40</f>
        <v>9</v>
      </c>
      <c r="AL40" s="44" t="n">
        <f aca="false">U40+AF40</f>
        <v>1242</v>
      </c>
      <c r="AM40" s="45" t="n">
        <f aca="false">IF(AK40=0,0,AL40/AK40)</f>
        <v>138</v>
      </c>
      <c r="AN40" s="44" t="n">
        <f aca="false">IF(AK40=0,0,AL40+I40*AK40+J40*AK40)</f>
        <v>1647</v>
      </c>
      <c r="AO40" s="45" t="n">
        <f aca="false">IF(AK40=0,0,AN40/AK40)</f>
        <v>183</v>
      </c>
      <c r="AP40" s="0" t="n">
        <f aca="false">I40+J40</f>
        <v>45</v>
      </c>
      <c r="AQ40" s="0" t="n">
        <f aca="false">AP39+AP40</f>
        <v>91</v>
      </c>
      <c r="AR40" s="46" t="n">
        <f aca="false">SUM(K40:M40)</f>
        <v>375</v>
      </c>
      <c r="AS40" s="46" t="n">
        <f aca="false">SUM(N40:P40)</f>
        <v>488</v>
      </c>
      <c r="AT40" s="46" t="n">
        <f aca="false">SUM(Q40:S40)</f>
        <v>379</v>
      </c>
      <c r="AU40" s="46" t="n">
        <f aca="false">SUM(V40:X40)</f>
        <v>0</v>
      </c>
      <c r="AV40" s="46" t="n">
        <f aca="false">SUM(Y40:AA40)</f>
        <v>0</v>
      </c>
      <c r="AW40" s="46" t="n">
        <f aca="false">SUM(AB40:AD40)</f>
        <v>0</v>
      </c>
    </row>
    <row r="41" customFormat="false" ht="12.75" hidden="false" customHeight="false" outlineLevel="0" collapsed="false">
      <c r="A41" s="47" t="s">
        <v>942</v>
      </c>
      <c r="B41" s="48" t="e">
        <f aca="false">IF($A41="","",VLOOKUP($A41,listing!$A$1:$A$354,15,FALSE()))</f>
        <v>#VALUE!</v>
      </c>
      <c r="C41" s="48" t="str">
        <f aca="false">IF($A41="","",VLOOKUP($A41,listing!$A$1:$Z$399,7,FALSE()))</f>
        <v>F</v>
      </c>
      <c r="D41" s="48" t="n">
        <v>3</v>
      </c>
      <c r="E41" s="48" t="e">
        <f aca="false">IF(B41&lt;&gt;"Honneur ","NOK",IF(C41&lt;&gt;"H","NOK","OK"))</f>
        <v>#VALUE!</v>
      </c>
      <c r="F41" s="48" t="str">
        <f aca="false">IF(G41=G42,"OK","NOK")</f>
        <v>OK</v>
      </c>
      <c r="G41" s="48" t="str">
        <f aca="false">IF($A41="","",VLOOKUP($A41,listing!$A$1:$Z$399,16,FALSE()))</f>
        <v>ECOLE DE BOWLING DE SAINT LO</v>
      </c>
      <c r="H41" s="48" t="str">
        <f aca="false">IF($A41="","",VLOOKUP($A41,listing!$A$1:$Z$399,13,FALSE()))</f>
        <v>MAINCENT Sylvie</v>
      </c>
      <c r="I41" s="30" t="n">
        <f aca="false">IF($A41="","",VLOOKUP($A41,listing!$A$1:$Z$399,15,FALSE()))</f>
        <v>42</v>
      </c>
      <c r="J41" s="30" t="n">
        <f aca="false">IF(A41="","",IF(C41="F",5,0))</f>
        <v>5</v>
      </c>
      <c r="K41" s="49" t="n">
        <v>128</v>
      </c>
      <c r="L41" s="49" t="n">
        <v>124</v>
      </c>
      <c r="M41" s="49" t="n">
        <v>137</v>
      </c>
      <c r="N41" s="49" t="n">
        <v>128</v>
      </c>
      <c r="O41" s="49" t="n">
        <v>122</v>
      </c>
      <c r="P41" s="49" t="n">
        <v>124</v>
      </c>
      <c r="Q41" s="49" t="n">
        <v>122</v>
      </c>
      <c r="R41" s="49" t="n">
        <v>173</v>
      </c>
      <c r="S41" s="49" t="n">
        <v>134</v>
      </c>
      <c r="T41" s="30" t="n">
        <f aca="false">COUNTA(K41:S41)</f>
        <v>9</v>
      </c>
      <c r="U41" s="50" t="n">
        <f aca="false">SUM(K41:S41)</f>
        <v>1192</v>
      </c>
      <c r="V41" s="49"/>
      <c r="W41" s="49"/>
      <c r="X41" s="49"/>
      <c r="Y41" s="49"/>
      <c r="Z41" s="49"/>
      <c r="AA41" s="49"/>
      <c r="AB41" s="49"/>
      <c r="AC41" s="49"/>
      <c r="AD41" s="49"/>
      <c r="AE41" s="30" t="n">
        <f aca="false">COUNTA(V41:AD41)</f>
        <v>0</v>
      </c>
      <c r="AF41" s="51" t="n">
        <f aca="false">SUM(V41:AD41)</f>
        <v>0</v>
      </c>
      <c r="AG41" s="30" t="n">
        <f aca="false">IF(V41="",Q41+Q42,Z41+Z42)</f>
        <v>279</v>
      </c>
      <c r="AH41" s="30" t="n">
        <f aca="false">IF(V41="",S41+S42,AD41+AD42)</f>
        <v>329</v>
      </c>
      <c r="AI41" s="52" t="n">
        <f aca="false">AJ41</f>
        <v>3155</v>
      </c>
      <c r="AJ41" s="53" t="n">
        <f aca="false">AN41+AN42</f>
        <v>3155</v>
      </c>
      <c r="AK41" s="30" t="n">
        <f aca="false">T41+AE41</f>
        <v>9</v>
      </c>
      <c r="AL41" s="54" t="n">
        <f aca="false">U41+AF41</f>
        <v>1192</v>
      </c>
      <c r="AM41" s="55" t="n">
        <f aca="false">IF(AK41=0,0,AL41/AK41)</f>
        <v>132.444444444444</v>
      </c>
      <c r="AN41" s="54" t="n">
        <f aca="false">IF(AK41=0,0,AL41+I41*AK41+J41*AK41)</f>
        <v>1615</v>
      </c>
      <c r="AO41" s="55" t="n">
        <f aca="false">IF(AK41=0,0,AN41/AK41)</f>
        <v>179.444444444444</v>
      </c>
      <c r="AP41" s="0" t="n">
        <f aca="false">I41+J41</f>
        <v>47</v>
      </c>
      <c r="AQ41" s="0" t="n">
        <f aca="false">AP41+AP42</f>
        <v>54</v>
      </c>
      <c r="AR41" s="46" t="n">
        <f aca="false">SUM(K41:M41)</f>
        <v>389</v>
      </c>
      <c r="AS41" s="46" t="n">
        <f aca="false">SUM(N41:P41)</f>
        <v>374</v>
      </c>
      <c r="AT41" s="46" t="n">
        <f aca="false">SUM(Q41:S41)</f>
        <v>429</v>
      </c>
      <c r="AU41" s="46" t="n">
        <f aca="false">SUM(V41:X41)</f>
        <v>0</v>
      </c>
      <c r="AV41" s="46" t="n">
        <f aca="false">SUM(Y41:AA41)</f>
        <v>0</v>
      </c>
      <c r="AW41" s="46" t="n">
        <f aca="false">SUM(AB41:AD41)</f>
        <v>0</v>
      </c>
    </row>
    <row r="42" customFormat="false" ht="12.75" hidden="false" customHeight="false" outlineLevel="0" collapsed="false">
      <c r="A42" s="47" t="s">
        <v>943</v>
      </c>
      <c r="B42" s="48" t="e">
        <f aca="false">IF($A42="","",VLOOKUP($A42,listing!$A$1:$A$354,15,FALSE()))</f>
        <v>#VALUE!</v>
      </c>
      <c r="C42" s="48" t="str">
        <f aca="false">IF($A42="","",VLOOKUP($A42,listing!$A$1:$Z$399,7,FALSE()))</f>
        <v>H</v>
      </c>
      <c r="D42" s="48" t="n">
        <v>3</v>
      </c>
      <c r="E42" s="48" t="e">
        <f aca="false">IF(B42&lt;&gt;"Honneur ","NOK",IF(C42&lt;&gt;"H","NOK","OK"))</f>
        <v>#VALUE!</v>
      </c>
      <c r="F42" s="48" t="str">
        <f aca="false">IF(G42=G41,"OK","NOK")</f>
        <v>OK</v>
      </c>
      <c r="G42" s="48" t="str">
        <f aca="false">IF($A42="","",VLOOKUP($A42,listing!$A$1:$Z$399,16,FALSE()))</f>
        <v>ECOLE DE BOWLING DE SAINT LO</v>
      </c>
      <c r="H42" s="48" t="str">
        <f aca="false">IF($A42="","",VLOOKUP($A42,listing!$A$1:$Z$399,13,FALSE()))</f>
        <v>SIONVILLE Philippe</v>
      </c>
      <c r="I42" s="30" t="n">
        <f aca="false">IF($A42="","",VLOOKUP($A42,listing!$A$1:$Z$399,15,FALSE()))</f>
        <v>7</v>
      </c>
      <c r="J42" s="30" t="n">
        <f aca="false">IF(A42="","",IF(C42="F",5,0))</f>
        <v>0</v>
      </c>
      <c r="K42" s="49" t="n">
        <v>134</v>
      </c>
      <c r="L42" s="49" t="n">
        <v>161</v>
      </c>
      <c r="M42" s="49" t="n">
        <v>150</v>
      </c>
      <c r="N42" s="49" t="n">
        <v>171</v>
      </c>
      <c r="O42" s="49" t="n">
        <v>170</v>
      </c>
      <c r="P42" s="49" t="n">
        <v>168</v>
      </c>
      <c r="Q42" s="49" t="n">
        <v>157</v>
      </c>
      <c r="R42" s="49" t="n">
        <v>171</v>
      </c>
      <c r="S42" s="49" t="n">
        <v>195</v>
      </c>
      <c r="T42" s="30" t="n">
        <f aca="false">COUNTA(K42:S42)</f>
        <v>9</v>
      </c>
      <c r="U42" s="50" t="n">
        <f aca="false">SUM(K42:S42)</f>
        <v>1477</v>
      </c>
      <c r="V42" s="49"/>
      <c r="W42" s="49"/>
      <c r="X42" s="49"/>
      <c r="Y42" s="49"/>
      <c r="Z42" s="49"/>
      <c r="AA42" s="49"/>
      <c r="AB42" s="49"/>
      <c r="AC42" s="49"/>
      <c r="AD42" s="49"/>
      <c r="AE42" s="30" t="n">
        <f aca="false">COUNTA(V42:AD42)</f>
        <v>0</v>
      </c>
      <c r="AF42" s="51" t="n">
        <f aca="false">SUM(V42:AD42)</f>
        <v>0</v>
      </c>
      <c r="AG42" s="30" t="n">
        <f aca="false">IF(V42="",Q42+Q41,Z42+Z41)</f>
        <v>279</v>
      </c>
      <c r="AH42" s="30" t="n">
        <f aca="false">IF(V42="",S42+S41,AD42+AD41)</f>
        <v>329</v>
      </c>
      <c r="AI42" s="52" t="n">
        <f aca="false">AJ41</f>
        <v>3155</v>
      </c>
      <c r="AJ42" s="30"/>
      <c r="AK42" s="30" t="n">
        <f aca="false">T42+AE42</f>
        <v>9</v>
      </c>
      <c r="AL42" s="54" t="n">
        <f aca="false">U42+AF42</f>
        <v>1477</v>
      </c>
      <c r="AM42" s="55" t="n">
        <f aca="false">IF(AK42=0,0,AL42/AK42)</f>
        <v>164.111111111111</v>
      </c>
      <c r="AN42" s="54" t="n">
        <f aca="false">IF(AK42=0,0,AL42+I42*AK42+J42*AK42)</f>
        <v>1540</v>
      </c>
      <c r="AO42" s="55" t="n">
        <f aca="false">IF(AK42=0,0,AN42/AK42)</f>
        <v>171.111111111111</v>
      </c>
      <c r="AP42" s="0" t="n">
        <f aca="false">I42+J42</f>
        <v>7</v>
      </c>
      <c r="AQ42" s="0" t="n">
        <f aca="false">AP41+AP42</f>
        <v>54</v>
      </c>
      <c r="AR42" s="46" t="n">
        <f aca="false">SUM(K42:M42)</f>
        <v>445</v>
      </c>
      <c r="AS42" s="46" t="n">
        <f aca="false">SUM(N42:P42)</f>
        <v>509</v>
      </c>
      <c r="AT42" s="46" t="n">
        <f aca="false">SUM(Q42:S42)</f>
        <v>523</v>
      </c>
      <c r="AU42" s="46" t="n">
        <f aca="false">SUM(V42:X42)</f>
        <v>0</v>
      </c>
      <c r="AV42" s="46" t="n">
        <f aca="false">SUM(Y42:AA42)</f>
        <v>0</v>
      </c>
      <c r="AW42" s="46" t="n">
        <f aca="false">SUM(AB42:AD42)</f>
        <v>0</v>
      </c>
    </row>
    <row r="43" customFormat="false" ht="12.75" hidden="false" customHeight="false" outlineLevel="0" collapsed="false">
      <c r="A43" s="36" t="s">
        <v>944</v>
      </c>
      <c r="B43" s="37" t="e">
        <f aca="false">IF($A43="","",VLOOKUP($A43,listing!$A$1:$A$354,15,FALSE()))</f>
        <v>#VALUE!</v>
      </c>
      <c r="C43" s="37" t="str">
        <f aca="false">IF($A43="","",VLOOKUP($A43,listing!$A$1:$Z$399,7,FALSE()))</f>
        <v>F</v>
      </c>
      <c r="D43" s="37" t="n">
        <v>3</v>
      </c>
      <c r="E43" s="37" t="e">
        <f aca="false">IF(B43&lt;&gt;"Honneur ","NOK",IF(C43&lt;&gt;"H","NOK","OK"))</f>
        <v>#VALUE!</v>
      </c>
      <c r="F43" s="37" t="str">
        <f aca="false">IF(G43=G44,"OK","NOK")</f>
        <v>NOK</v>
      </c>
      <c r="G43" s="37" t="str">
        <f aca="false">IF($A43="","",VLOOKUP($A43,listing!$A$1:$Z$399,16,FALSE()))</f>
        <v>ECOLE DE BOWLING DE SAINT LO</v>
      </c>
      <c r="H43" s="37" t="str">
        <f aca="false">IF($A43="","",VLOOKUP($A43,listing!$A$1:$Z$399,13,FALSE()))</f>
        <v>GOSSELIN Michèle</v>
      </c>
      <c r="I43" s="38" t="n">
        <f aca="false">IF($A43="","",VLOOKUP($A43,listing!$A$1:$Z$399,15,FALSE()))</f>
        <v>32</v>
      </c>
      <c r="J43" s="38" t="n">
        <f aca="false">IF(A43="","",IF(C43="F",5,0))</f>
        <v>5</v>
      </c>
      <c r="K43" s="39" t="n">
        <v>108</v>
      </c>
      <c r="L43" s="39" t="n">
        <v>102</v>
      </c>
      <c r="M43" s="39" t="n">
        <v>91</v>
      </c>
      <c r="N43" s="39" t="n">
        <v>87</v>
      </c>
      <c r="O43" s="39" t="n">
        <v>115</v>
      </c>
      <c r="P43" s="39" t="n">
        <v>104</v>
      </c>
      <c r="Q43" s="39" t="n">
        <v>70</v>
      </c>
      <c r="R43" s="39" t="n">
        <v>135</v>
      </c>
      <c r="S43" s="39" t="n">
        <v>130</v>
      </c>
      <c r="T43" s="38" t="n">
        <f aca="false">COUNTA(K43:S43)</f>
        <v>9</v>
      </c>
      <c r="U43" s="40" t="n">
        <f aca="false">SUM(K43:S43)</f>
        <v>942</v>
      </c>
      <c r="V43" s="39"/>
      <c r="W43" s="39"/>
      <c r="X43" s="39"/>
      <c r="Y43" s="39"/>
      <c r="Z43" s="39"/>
      <c r="AA43" s="39"/>
      <c r="AB43" s="39"/>
      <c r="AC43" s="39"/>
      <c r="AD43" s="39"/>
      <c r="AE43" s="38" t="n">
        <f aca="false">COUNTA(V43:AD43)</f>
        <v>0</v>
      </c>
      <c r="AF43" s="41" t="n">
        <f aca="false">SUM(V43:AD43)</f>
        <v>0</v>
      </c>
      <c r="AG43" s="38" t="n">
        <f aca="false">IF(V43="",Q43+Q44,Z43+Z44)</f>
        <v>177</v>
      </c>
      <c r="AH43" s="38" t="n">
        <f aca="false">IF(V43="",S43+S44,AD43+AD44)</f>
        <v>289</v>
      </c>
      <c r="AI43" s="42" t="n">
        <f aca="false">AJ43</f>
        <v>2994</v>
      </c>
      <c r="AJ43" s="43" t="n">
        <f aca="false">AN43+AN44</f>
        <v>2994</v>
      </c>
      <c r="AK43" s="38" t="n">
        <f aca="false">T43+AE43</f>
        <v>9</v>
      </c>
      <c r="AL43" s="44" t="n">
        <f aca="false">U43+AF43</f>
        <v>942</v>
      </c>
      <c r="AM43" s="45" t="n">
        <f aca="false">IF(AK43=0,0,AL43/AK43)</f>
        <v>104.666666666667</v>
      </c>
      <c r="AN43" s="44" t="n">
        <f aca="false">IF(AK43=0,0,AL43+I43*AK43+J43*AK43)</f>
        <v>1275</v>
      </c>
      <c r="AO43" s="45" t="n">
        <f aca="false">IF(AK43=0,0,AN43/AK43)</f>
        <v>141.666666666667</v>
      </c>
      <c r="AP43" s="0" t="n">
        <f aca="false">I43+J43</f>
        <v>37</v>
      </c>
      <c r="AQ43" s="0" t="n">
        <f aca="false">AP43+AP44</f>
        <v>89</v>
      </c>
      <c r="AR43" s="46" t="n">
        <f aca="false">SUM(K43:M43)</f>
        <v>301</v>
      </c>
      <c r="AS43" s="46" t="n">
        <f aca="false">SUM(N43:P43)</f>
        <v>306</v>
      </c>
      <c r="AT43" s="46" t="n">
        <f aca="false">SUM(Q43:S43)</f>
        <v>335</v>
      </c>
      <c r="AU43" s="46" t="n">
        <f aca="false">SUM(V43:X43)</f>
        <v>0</v>
      </c>
      <c r="AV43" s="46" t="n">
        <f aca="false">SUM(Y43:AA43)</f>
        <v>0</v>
      </c>
      <c r="AW43" s="46" t="n">
        <f aca="false">SUM(AB43:AD43)</f>
        <v>0</v>
      </c>
    </row>
    <row r="44" customFormat="false" ht="12.75" hidden="false" customHeight="false" outlineLevel="0" collapsed="false">
      <c r="A44" s="36" t="s">
        <v>387</v>
      </c>
      <c r="B44" s="37" t="e">
        <f aca="false">IF($A44="","",VLOOKUP($A44,listing!$A$1:$A$354,15,FALSE()))</f>
        <v>#VALUE!</v>
      </c>
      <c r="C44" s="37" t="str">
        <f aca="false">IF($A44="","",VLOOKUP($A44,listing!$A$1:$Z$399,7,FALSE()))</f>
        <v>F</v>
      </c>
      <c r="D44" s="37" t="n">
        <v>3</v>
      </c>
      <c r="E44" s="37" t="e">
        <f aca="false">IF(B44&lt;&gt;"Honneur ","NOK",IF(C44&lt;&gt;"H","NOK","OK"))</f>
        <v>#VALUE!</v>
      </c>
      <c r="F44" s="37" t="str">
        <f aca="false">IF(G44=G43,"OK","NOK")</f>
        <v>NOK</v>
      </c>
      <c r="G44" s="37" t="str">
        <f aca="false">IF($A44="","",VLOOKUP($A44,listing!$A$1:$Z$399,16,FALSE()))</f>
        <v>ECOLE BOW ST LO NON LICENCIE</v>
      </c>
      <c r="H44" s="37" t="str">
        <f aca="false">IF($A44="","",VLOOKUP($A44,listing!$A$1:$Z$399,13,FALSE()))</f>
        <v>GUILLAUME Michèle</v>
      </c>
      <c r="I44" s="38" t="n">
        <f aca="false">IF($A44="","",VLOOKUP($A44,listing!$A$1:$Z$399,15,FALSE()))</f>
        <v>47</v>
      </c>
      <c r="J44" s="38" t="n">
        <f aca="false">IF(A44="","",IF(C44="F",5,0))</f>
        <v>5</v>
      </c>
      <c r="K44" s="39" t="n">
        <v>136</v>
      </c>
      <c r="L44" s="39" t="n">
        <v>141</v>
      </c>
      <c r="M44" s="39" t="n">
        <v>178</v>
      </c>
      <c r="N44" s="39" t="n">
        <v>132</v>
      </c>
      <c r="O44" s="39" t="n">
        <v>110</v>
      </c>
      <c r="P44" s="39" t="n">
        <v>134</v>
      </c>
      <c r="Q44" s="39" t="n">
        <v>107</v>
      </c>
      <c r="R44" s="39" t="n">
        <v>154</v>
      </c>
      <c r="S44" s="39" t="n">
        <v>159</v>
      </c>
      <c r="T44" s="38" t="n">
        <f aca="false">COUNTA(K44:S44)</f>
        <v>9</v>
      </c>
      <c r="U44" s="40" t="n">
        <f aca="false">SUM(K44:S44)</f>
        <v>1251</v>
      </c>
      <c r="V44" s="39"/>
      <c r="W44" s="39"/>
      <c r="X44" s="39"/>
      <c r="Y44" s="39"/>
      <c r="Z44" s="39"/>
      <c r="AA44" s="39"/>
      <c r="AB44" s="39"/>
      <c r="AC44" s="39"/>
      <c r="AD44" s="39"/>
      <c r="AE44" s="38" t="n">
        <f aca="false">COUNTA(V44:AD44)</f>
        <v>0</v>
      </c>
      <c r="AF44" s="41" t="n">
        <f aca="false">SUM(V44:AD44)</f>
        <v>0</v>
      </c>
      <c r="AG44" s="38" t="n">
        <f aca="false">IF(V44="",Q44+Q43,Z44+Z43)</f>
        <v>177</v>
      </c>
      <c r="AH44" s="38" t="n">
        <f aca="false">IF(V44="",S44+S43,AD44+AD43)</f>
        <v>289</v>
      </c>
      <c r="AI44" s="42" t="n">
        <f aca="false">AJ43</f>
        <v>2994</v>
      </c>
      <c r="AJ44" s="38"/>
      <c r="AK44" s="38" t="n">
        <f aca="false">T44+AE44</f>
        <v>9</v>
      </c>
      <c r="AL44" s="44" t="n">
        <f aca="false">U44+AF44</f>
        <v>1251</v>
      </c>
      <c r="AM44" s="45" t="n">
        <f aca="false">IF(AK44=0,0,AL44/AK44)</f>
        <v>139</v>
      </c>
      <c r="AN44" s="44" t="n">
        <f aca="false">IF(AK44=0,0,AL44+I44*AK44+J44*AK44)</f>
        <v>1719</v>
      </c>
      <c r="AO44" s="45" t="n">
        <f aca="false">IF(AK44=0,0,AN44/AK44)</f>
        <v>191</v>
      </c>
      <c r="AP44" s="0" t="n">
        <f aca="false">I44+J44</f>
        <v>52</v>
      </c>
      <c r="AQ44" s="0" t="n">
        <f aca="false">AP43+AP44</f>
        <v>89</v>
      </c>
      <c r="AR44" s="46" t="n">
        <f aca="false">SUM(K44:M44)</f>
        <v>455</v>
      </c>
      <c r="AS44" s="46" t="n">
        <f aca="false">SUM(N44:P44)</f>
        <v>376</v>
      </c>
      <c r="AT44" s="46" t="n">
        <f aca="false">SUM(Q44:S44)</f>
        <v>420</v>
      </c>
      <c r="AU44" s="46" t="n">
        <f aca="false">SUM(V44:X44)</f>
        <v>0</v>
      </c>
      <c r="AV44" s="46" t="n">
        <f aca="false">SUM(Y44:AA44)</f>
        <v>0</v>
      </c>
      <c r="AW44" s="46" t="n">
        <f aca="false">SUM(AB44:AD44)</f>
        <v>0</v>
      </c>
    </row>
    <row r="45" customFormat="false" ht="12.75" hidden="false" customHeight="false" outlineLevel="0" collapsed="false">
      <c r="A45" s="56"/>
      <c r="B45" s="48" t="str">
        <f aca="false">IF($A45="","",VLOOKUP($A45,listing!$A$1:$A$354,15,FALSE()))</f>
        <v/>
      </c>
      <c r="C45" s="48" t="str">
        <f aca="false">IF($A45="","",VLOOKUP($A45,listing!$A$1:$Z$399,7,FALSE()))</f>
        <v/>
      </c>
      <c r="D45" s="48" t="n">
        <v>3</v>
      </c>
      <c r="E45" s="48" t="str">
        <f aca="false">IF(B45&lt;&gt;"Honneur ","NOK",IF(C45&lt;&gt;"H","NOK","OK"))</f>
        <v>NOK</v>
      </c>
      <c r="F45" s="48" t="str">
        <f aca="false">IF(G45=G46,"OK","NOK")</f>
        <v>OK</v>
      </c>
      <c r="G45" s="48" t="str">
        <f aca="false">IF($A45="","",VLOOKUP($A45,listing!$A$1:$Z$399,16,FALSE()))</f>
        <v/>
      </c>
      <c r="H45" s="48" t="str">
        <f aca="false">IF($A45="","",VLOOKUP($A45,listing!$A$1:$Z$399,13,FALSE()))</f>
        <v/>
      </c>
      <c r="I45" s="30" t="str">
        <f aca="false">IF($A45="","",VLOOKUP($A45,listing!$A$1:$Z$399,15,FALSE()))</f>
        <v/>
      </c>
      <c r="J45" s="30" t="str">
        <f aca="false">IF(A45="","",IF(C45="F",5,0))</f>
        <v/>
      </c>
      <c r="K45" s="49"/>
      <c r="L45" s="49"/>
      <c r="M45" s="49"/>
      <c r="N45" s="49"/>
      <c r="O45" s="49"/>
      <c r="P45" s="49"/>
      <c r="Q45" s="49"/>
      <c r="R45" s="49"/>
      <c r="S45" s="49"/>
      <c r="T45" s="30" t="n">
        <f aca="false">COUNTA(K45:S45)</f>
        <v>0</v>
      </c>
      <c r="U45" s="50" t="n">
        <f aca="false">SUM(K45:S45)</f>
        <v>0</v>
      </c>
      <c r="V45" s="49"/>
      <c r="W45" s="49"/>
      <c r="X45" s="49"/>
      <c r="Y45" s="49"/>
      <c r="Z45" s="49"/>
      <c r="AA45" s="49"/>
      <c r="AB45" s="49"/>
      <c r="AC45" s="49"/>
      <c r="AD45" s="49"/>
      <c r="AE45" s="30" t="n">
        <f aca="false">COUNTA(V45:AD45)</f>
        <v>0</v>
      </c>
      <c r="AF45" s="51" t="n">
        <f aca="false">SUM(V45:AD45)</f>
        <v>0</v>
      </c>
      <c r="AG45" s="30" t="n">
        <f aca="false">IF(V45="",Q45+Q46,Z45+Z46)</f>
        <v>0</v>
      </c>
      <c r="AH45" s="30" t="n">
        <f aca="false">IF(V45="",S45+S46,AD45+AD46)</f>
        <v>0</v>
      </c>
      <c r="AI45" s="52" t="n">
        <f aca="false">AJ45</f>
        <v>0</v>
      </c>
      <c r="AJ45" s="53" t="n">
        <f aca="false">AN45+AN46</f>
        <v>0</v>
      </c>
      <c r="AK45" s="30" t="n">
        <f aca="false">T45+AE45</f>
        <v>0</v>
      </c>
      <c r="AL45" s="54" t="n">
        <f aca="false">U45+AF45</f>
        <v>0</v>
      </c>
      <c r="AM45" s="55" t="n">
        <f aca="false">IF(AK45=0,0,AL45/AK45)</f>
        <v>0</v>
      </c>
      <c r="AN45" s="54" t="n">
        <f aca="false">IF(AK45=0,0,AL45+I45*AK45+J45*AK45)</f>
        <v>0</v>
      </c>
      <c r="AO45" s="55" t="n">
        <f aca="false">IF(AK45=0,0,AN45/AK45)</f>
        <v>0</v>
      </c>
      <c r="AP45" s="0" t="e">
        <f aca="false">I45+J45</f>
        <v>#VALUE!</v>
      </c>
      <c r="AQ45" s="0" t="e">
        <f aca="false">AP45+AP46</f>
        <v>#VALUE!</v>
      </c>
      <c r="AR45" s="46" t="n">
        <f aca="false">SUM(K45:M45)</f>
        <v>0</v>
      </c>
      <c r="AS45" s="46" t="n">
        <f aca="false">SUM(N45:P45)</f>
        <v>0</v>
      </c>
      <c r="AT45" s="46" t="n">
        <f aca="false">SUM(Q45:S45)</f>
        <v>0</v>
      </c>
      <c r="AU45" s="46" t="n">
        <f aca="false">SUM(V45:X45)</f>
        <v>0</v>
      </c>
      <c r="AV45" s="46" t="n">
        <f aca="false">SUM(Y45:AA45)</f>
        <v>0</v>
      </c>
      <c r="AW45" s="46" t="n">
        <f aca="false">SUM(AB45:AD45)</f>
        <v>0</v>
      </c>
    </row>
    <row r="46" customFormat="false" ht="12.75" hidden="false" customHeight="false" outlineLevel="0" collapsed="false">
      <c r="A46" s="47"/>
      <c r="B46" s="48" t="str">
        <f aca="false">IF($A46="","",VLOOKUP($A46,listing!$A$1:$A$354,15,FALSE()))</f>
        <v/>
      </c>
      <c r="C46" s="48" t="str">
        <f aca="false">IF($A46="","",VLOOKUP($A46,listing!$A$1:$Z$399,7,FALSE()))</f>
        <v/>
      </c>
      <c r="D46" s="48" t="n">
        <v>3</v>
      </c>
      <c r="E46" s="48" t="str">
        <f aca="false">IF(B46&lt;&gt;"Honneur ","NOK",IF(C46&lt;&gt;"H","NOK","OK"))</f>
        <v>NOK</v>
      </c>
      <c r="F46" s="48" t="str">
        <f aca="false">IF(G46=G45,"OK","NOK")</f>
        <v>OK</v>
      </c>
      <c r="G46" s="48" t="str">
        <f aca="false">IF($A46="","",VLOOKUP($A46,listing!$A$1:$Z$399,16,FALSE()))</f>
        <v/>
      </c>
      <c r="H46" s="48" t="str">
        <f aca="false">IF($A46="","",VLOOKUP($A46,listing!$A$1:$Z$399,13,FALSE()))</f>
        <v/>
      </c>
      <c r="I46" s="30" t="str">
        <f aca="false">IF($A46="","",VLOOKUP($A46,listing!$A$1:$Z$399,15,FALSE()))</f>
        <v/>
      </c>
      <c r="J46" s="30" t="str">
        <f aca="false">IF(A46="","",IF(C46="F",5,0))</f>
        <v/>
      </c>
      <c r="K46" s="49"/>
      <c r="L46" s="49"/>
      <c r="M46" s="49"/>
      <c r="N46" s="49"/>
      <c r="O46" s="49"/>
      <c r="P46" s="49"/>
      <c r="Q46" s="49"/>
      <c r="R46" s="49"/>
      <c r="S46" s="49"/>
      <c r="T46" s="30" t="n">
        <f aca="false">COUNTA(K46:S46)</f>
        <v>0</v>
      </c>
      <c r="U46" s="50" t="n">
        <f aca="false">SUM(K46:S46)</f>
        <v>0</v>
      </c>
      <c r="V46" s="49"/>
      <c r="W46" s="49"/>
      <c r="X46" s="49"/>
      <c r="Y46" s="49"/>
      <c r="Z46" s="49"/>
      <c r="AA46" s="49"/>
      <c r="AB46" s="49"/>
      <c r="AC46" s="49"/>
      <c r="AD46" s="49"/>
      <c r="AE46" s="30" t="n">
        <f aca="false">COUNTA(V46:AD46)</f>
        <v>0</v>
      </c>
      <c r="AF46" s="51" t="n">
        <f aca="false">SUM(V46:AD46)</f>
        <v>0</v>
      </c>
      <c r="AG46" s="30" t="n">
        <f aca="false">IF(V46="",Q46+Q45,Z46+Z45)</f>
        <v>0</v>
      </c>
      <c r="AH46" s="30" t="n">
        <f aca="false">IF(V46="",S46+S45,AD46+AD45)</f>
        <v>0</v>
      </c>
      <c r="AI46" s="52" t="n">
        <f aca="false">AJ45</f>
        <v>0</v>
      </c>
      <c r="AJ46" s="30"/>
      <c r="AK46" s="30" t="n">
        <f aca="false">T46+AE46</f>
        <v>0</v>
      </c>
      <c r="AL46" s="54" t="n">
        <f aca="false">U46+AF46</f>
        <v>0</v>
      </c>
      <c r="AM46" s="55" t="n">
        <f aca="false">IF(AK46=0,0,AL46/AK46)</f>
        <v>0</v>
      </c>
      <c r="AN46" s="54" t="n">
        <f aca="false">IF(AK46=0,0,AL46+I46*AK46+J46*AK46)</f>
        <v>0</v>
      </c>
      <c r="AO46" s="55" t="n">
        <f aca="false">IF(AK46=0,0,AN46/AK46)</f>
        <v>0</v>
      </c>
      <c r="AP46" s="0" t="e">
        <f aca="false">I46+J46</f>
        <v>#VALUE!</v>
      </c>
      <c r="AQ46" s="0" t="e">
        <f aca="false">AP45+AP46</f>
        <v>#VALUE!</v>
      </c>
      <c r="AR46" s="46" t="n">
        <f aca="false">SUM(K46:M46)</f>
        <v>0</v>
      </c>
      <c r="AS46" s="46" t="n">
        <f aca="false">SUM(N46:P46)</f>
        <v>0</v>
      </c>
      <c r="AT46" s="46" t="n">
        <f aca="false">SUM(Q46:S46)</f>
        <v>0</v>
      </c>
      <c r="AU46" s="46" t="n">
        <f aca="false">SUM(V46:X46)</f>
        <v>0</v>
      </c>
      <c r="AV46" s="46" t="n">
        <f aca="false">SUM(Y46:AA46)</f>
        <v>0</v>
      </c>
      <c r="AW46" s="46" t="n">
        <f aca="false">SUM(AB46:AD46)</f>
        <v>0</v>
      </c>
    </row>
    <row r="47" customFormat="false" ht="12.75" hidden="false" customHeight="false" outlineLevel="0" collapsed="false">
      <c r="A47" s="36"/>
      <c r="B47" s="37" t="str">
        <f aca="false">IF($A47="","",VLOOKUP($A47,listing!$A$1:$A$354,15,FALSE()))</f>
        <v/>
      </c>
      <c r="C47" s="37" t="str">
        <f aca="false">IF($A47="","",VLOOKUP($A47,listing!$A$1:$Z$399,7,FALSE()))</f>
        <v/>
      </c>
      <c r="D47" s="37" t="n">
        <v>3</v>
      </c>
      <c r="E47" s="37" t="str">
        <f aca="false">IF(B47&lt;&gt;"Honneur ","NOK",IF(C47&lt;&gt;"H","NOK","OK"))</f>
        <v>NOK</v>
      </c>
      <c r="F47" s="37" t="str">
        <f aca="false">IF(G47=G48,"OK","NOK")</f>
        <v>OK</v>
      </c>
      <c r="G47" s="37" t="str">
        <f aca="false">IF($A47="","",VLOOKUP($A47,listing!$A$1:$Z$399,16,FALSE()))</f>
        <v/>
      </c>
      <c r="H47" s="37" t="str">
        <f aca="false">IF($A47="","",VLOOKUP($A47,listing!$A$1:$Z$399,13,FALSE()))</f>
        <v/>
      </c>
      <c r="I47" s="38" t="str">
        <f aca="false">IF($A47="","",VLOOKUP($A47,listing!$A$1:$Z$399,15,FALSE()))</f>
        <v/>
      </c>
      <c r="J47" s="38" t="str">
        <f aca="false">IF(A47="","",IF(C47="F",5,0))</f>
        <v/>
      </c>
      <c r="K47" s="39"/>
      <c r="L47" s="39"/>
      <c r="M47" s="39"/>
      <c r="N47" s="39"/>
      <c r="O47" s="39"/>
      <c r="P47" s="39"/>
      <c r="Q47" s="39"/>
      <c r="R47" s="39"/>
      <c r="S47" s="39"/>
      <c r="T47" s="38" t="n">
        <f aca="false">COUNTA(K47:S47)</f>
        <v>0</v>
      </c>
      <c r="U47" s="40" t="n">
        <f aca="false">SUM(K47:S47)</f>
        <v>0</v>
      </c>
      <c r="V47" s="39"/>
      <c r="W47" s="39"/>
      <c r="X47" s="39"/>
      <c r="Y47" s="39"/>
      <c r="Z47" s="39"/>
      <c r="AA47" s="39"/>
      <c r="AB47" s="39"/>
      <c r="AC47" s="39"/>
      <c r="AD47" s="39"/>
      <c r="AE47" s="38" t="n">
        <f aca="false">COUNTA(V47:AD47)</f>
        <v>0</v>
      </c>
      <c r="AF47" s="41" t="n">
        <f aca="false">SUM(V47:AD47)</f>
        <v>0</v>
      </c>
      <c r="AG47" s="38" t="n">
        <f aca="false">IF(V47="",Q47+Q48,Z47+Z48)</f>
        <v>0</v>
      </c>
      <c r="AH47" s="38" t="n">
        <f aca="false">IF(V47="",S47+S48,AD47+AD48)</f>
        <v>0</v>
      </c>
      <c r="AI47" s="42" t="n">
        <f aca="false">AJ47</f>
        <v>0</v>
      </c>
      <c r="AJ47" s="43" t="n">
        <f aca="false">AN47+AN48</f>
        <v>0</v>
      </c>
      <c r="AK47" s="38" t="n">
        <f aca="false">T47+AE47</f>
        <v>0</v>
      </c>
      <c r="AL47" s="44" t="n">
        <f aca="false">U47+AF47</f>
        <v>0</v>
      </c>
      <c r="AM47" s="45" t="n">
        <f aca="false">IF(AK47=0,0,AL47/AK47)</f>
        <v>0</v>
      </c>
      <c r="AN47" s="44" t="n">
        <f aca="false">IF(AK47=0,0,AL47+I47*AK47+J47*AK47)</f>
        <v>0</v>
      </c>
      <c r="AO47" s="45" t="n">
        <f aca="false">IF(AK47=0,0,AN47/AK47)</f>
        <v>0</v>
      </c>
      <c r="AP47" s="0" t="e">
        <f aca="false">I47+J47</f>
        <v>#VALUE!</v>
      </c>
      <c r="AQ47" s="0" t="e">
        <f aca="false">AP47+AP48</f>
        <v>#VALUE!</v>
      </c>
      <c r="AR47" s="46" t="n">
        <f aca="false">SUM(K47:M47)</f>
        <v>0</v>
      </c>
      <c r="AS47" s="46" t="n">
        <f aca="false">SUM(N47:P47)</f>
        <v>0</v>
      </c>
      <c r="AT47" s="46" t="n">
        <f aca="false">SUM(Q47:S47)</f>
        <v>0</v>
      </c>
      <c r="AU47" s="46" t="n">
        <f aca="false">SUM(V47:X47)</f>
        <v>0</v>
      </c>
      <c r="AV47" s="46" t="n">
        <f aca="false">SUM(Y47:AA47)</f>
        <v>0</v>
      </c>
      <c r="AW47" s="46" t="n">
        <f aca="false">SUM(AB47:AD47)</f>
        <v>0</v>
      </c>
    </row>
    <row r="48" customFormat="false" ht="12.75" hidden="false" customHeight="false" outlineLevel="0" collapsed="false">
      <c r="A48" s="36"/>
      <c r="B48" s="37" t="str">
        <f aca="false">IF($A48="","",VLOOKUP($A48,listing!$A$1:$A$354,15,FALSE()))</f>
        <v/>
      </c>
      <c r="C48" s="37" t="str">
        <f aca="false">IF($A48="","",VLOOKUP($A48,listing!$A$1:$Z$399,7,FALSE()))</f>
        <v/>
      </c>
      <c r="D48" s="37" t="n">
        <v>3</v>
      </c>
      <c r="E48" s="37" t="str">
        <f aca="false">IF(B48&lt;&gt;"Honneur ","NOK",IF(C48&lt;&gt;"H","NOK","OK"))</f>
        <v>NOK</v>
      </c>
      <c r="F48" s="37" t="str">
        <f aca="false">IF(G48=G47,"OK","NOK")</f>
        <v>OK</v>
      </c>
      <c r="G48" s="37" t="str">
        <f aca="false">IF($A48="","",VLOOKUP($A48,listing!$A$1:$Z$399,16,FALSE()))</f>
        <v/>
      </c>
      <c r="H48" s="37" t="str">
        <f aca="false">IF($A48="","",VLOOKUP($A48,listing!$A$1:$Z$399,13,FALSE()))</f>
        <v/>
      </c>
      <c r="I48" s="38" t="str">
        <f aca="false">IF($A48="","",VLOOKUP($A48,listing!$A$1:$Z$399,15,FALSE()))</f>
        <v/>
      </c>
      <c r="J48" s="38" t="str">
        <f aca="false">IF(A48="","",IF(C48="F",5,0))</f>
        <v/>
      </c>
      <c r="K48" s="39"/>
      <c r="L48" s="39"/>
      <c r="M48" s="39"/>
      <c r="N48" s="39"/>
      <c r="O48" s="39"/>
      <c r="P48" s="39"/>
      <c r="Q48" s="39"/>
      <c r="R48" s="39"/>
      <c r="S48" s="39"/>
      <c r="T48" s="38" t="n">
        <f aca="false">COUNTA(K48:S48)</f>
        <v>0</v>
      </c>
      <c r="U48" s="40" t="n">
        <f aca="false">SUM(K48:S48)</f>
        <v>0</v>
      </c>
      <c r="V48" s="39"/>
      <c r="W48" s="39"/>
      <c r="X48" s="39"/>
      <c r="Y48" s="39"/>
      <c r="Z48" s="39"/>
      <c r="AA48" s="39"/>
      <c r="AB48" s="39"/>
      <c r="AC48" s="39"/>
      <c r="AD48" s="39"/>
      <c r="AE48" s="38" t="n">
        <f aca="false">COUNTA(V48:AD48)</f>
        <v>0</v>
      </c>
      <c r="AF48" s="41" t="n">
        <f aca="false">SUM(V48:AD48)</f>
        <v>0</v>
      </c>
      <c r="AG48" s="38" t="n">
        <f aca="false">IF(V48="",Q48+Q47,Z48+Z47)</f>
        <v>0</v>
      </c>
      <c r="AH48" s="38" t="n">
        <f aca="false">IF(V48="",S48+S47,AD48+AD47)</f>
        <v>0</v>
      </c>
      <c r="AI48" s="42" t="n">
        <f aca="false">AJ47</f>
        <v>0</v>
      </c>
      <c r="AJ48" s="38"/>
      <c r="AK48" s="38" t="n">
        <f aca="false">T48+AE48</f>
        <v>0</v>
      </c>
      <c r="AL48" s="44" t="n">
        <f aca="false">U48+AF48</f>
        <v>0</v>
      </c>
      <c r="AM48" s="45" t="n">
        <f aca="false">IF(AK48=0,0,AL48/AK48)</f>
        <v>0</v>
      </c>
      <c r="AN48" s="44" t="n">
        <f aca="false">IF(AK48=0,0,AL48+I48*AK48+J48*AK48)</f>
        <v>0</v>
      </c>
      <c r="AO48" s="45" t="n">
        <f aca="false">IF(AK48=0,0,AN48/AK48)</f>
        <v>0</v>
      </c>
      <c r="AP48" s="0" t="e">
        <f aca="false">I48+J48</f>
        <v>#VALUE!</v>
      </c>
      <c r="AQ48" s="0" t="e">
        <f aca="false">AP47+AP48</f>
        <v>#VALUE!</v>
      </c>
      <c r="AR48" s="46" t="n">
        <f aca="false">SUM(K48:M48)</f>
        <v>0</v>
      </c>
      <c r="AS48" s="46" t="n">
        <f aca="false">SUM(N48:P48)</f>
        <v>0</v>
      </c>
      <c r="AT48" s="46" t="n">
        <f aca="false">SUM(Q48:S48)</f>
        <v>0</v>
      </c>
      <c r="AU48" s="46" t="n">
        <f aca="false">SUM(V48:X48)</f>
        <v>0</v>
      </c>
      <c r="AV48" s="46" t="n">
        <f aca="false">SUM(Y48:AA48)</f>
        <v>0</v>
      </c>
      <c r="AW48" s="46" t="n">
        <f aca="false">SUM(AB48:AD48)</f>
        <v>0</v>
      </c>
    </row>
    <row r="49" customFormat="false" ht="12.75" hidden="false" customHeight="false" outlineLevel="0" collapsed="false">
      <c r="A49" s="47"/>
      <c r="B49" s="48" t="str">
        <f aca="false">IF($A49="","",VLOOKUP($A49,listing!$A$1:$A$354,15,FALSE()))</f>
        <v/>
      </c>
      <c r="C49" s="48" t="str">
        <f aca="false">IF($A49="","",VLOOKUP($A49,listing!$A$1:$Z$399,7,FALSE()))</f>
        <v/>
      </c>
      <c r="D49" s="48" t="n">
        <v>3</v>
      </c>
      <c r="E49" s="48" t="str">
        <f aca="false">IF(B49&lt;&gt;"Honneur ","NOK",IF(C49&lt;&gt;"H","NOK","OK"))</f>
        <v>NOK</v>
      </c>
      <c r="F49" s="48" t="str">
        <f aca="false">IF(G49=G50,"OK","NOK")</f>
        <v>OK</v>
      </c>
      <c r="G49" s="48" t="str">
        <f aca="false">IF($A49="","",VLOOKUP($A49,listing!$A$1:$Z$399,16,FALSE()))</f>
        <v/>
      </c>
      <c r="H49" s="48" t="str">
        <f aca="false">IF($A49="","",VLOOKUP($A49,listing!$A$1:$Z$399,13,FALSE()))</f>
        <v/>
      </c>
      <c r="I49" s="30" t="str">
        <f aca="false">IF($A49="","",VLOOKUP($A49,listing!$A$1:$Z$399,15,FALSE()))</f>
        <v/>
      </c>
      <c r="J49" s="30" t="str">
        <f aca="false">IF(A49="","",IF(C49="F",5,0))</f>
        <v/>
      </c>
      <c r="K49" s="49"/>
      <c r="L49" s="49"/>
      <c r="M49" s="49"/>
      <c r="N49" s="49"/>
      <c r="O49" s="49"/>
      <c r="P49" s="49"/>
      <c r="Q49" s="49"/>
      <c r="R49" s="49"/>
      <c r="S49" s="49"/>
      <c r="T49" s="30" t="n">
        <f aca="false">COUNTA(K49:S49)</f>
        <v>0</v>
      </c>
      <c r="U49" s="50" t="n">
        <f aca="false">SUM(K49:S49)</f>
        <v>0</v>
      </c>
      <c r="V49" s="49"/>
      <c r="W49" s="49"/>
      <c r="X49" s="49"/>
      <c r="Y49" s="49"/>
      <c r="Z49" s="49"/>
      <c r="AA49" s="49"/>
      <c r="AB49" s="49"/>
      <c r="AC49" s="49"/>
      <c r="AD49" s="49"/>
      <c r="AE49" s="30" t="n">
        <f aca="false">COUNTA(V49:AD49)</f>
        <v>0</v>
      </c>
      <c r="AF49" s="51" t="n">
        <f aca="false">SUM(V49:AD49)</f>
        <v>0</v>
      </c>
      <c r="AG49" s="30" t="n">
        <f aca="false">IF(V49="",Q49+Q50,Z49+Z50)</f>
        <v>0</v>
      </c>
      <c r="AH49" s="30" t="n">
        <f aca="false">IF(V49="",S49+S50,AD49+AD50)</f>
        <v>0</v>
      </c>
      <c r="AI49" s="52" t="n">
        <f aca="false">AJ49</f>
        <v>0</v>
      </c>
      <c r="AJ49" s="53" t="n">
        <f aca="false">AN49+AN50</f>
        <v>0</v>
      </c>
      <c r="AK49" s="30" t="n">
        <f aca="false">T49+AE49</f>
        <v>0</v>
      </c>
      <c r="AL49" s="54" t="n">
        <f aca="false">U49+AF49</f>
        <v>0</v>
      </c>
      <c r="AM49" s="55" t="n">
        <f aca="false">IF(AK49=0,0,AL49/AK49)</f>
        <v>0</v>
      </c>
      <c r="AN49" s="54" t="n">
        <f aca="false">IF(AK49=0,0,AL49+I49*AK49+J49*AK49)</f>
        <v>0</v>
      </c>
      <c r="AO49" s="55" t="n">
        <f aca="false">IF(AK49=0,0,AN49/AK49)</f>
        <v>0</v>
      </c>
      <c r="AP49" s="0" t="e">
        <f aca="false">I49+J49</f>
        <v>#VALUE!</v>
      </c>
      <c r="AQ49" s="0" t="e">
        <f aca="false">AP49+AP50</f>
        <v>#VALUE!</v>
      </c>
      <c r="AR49" s="46" t="n">
        <f aca="false">SUM(K49:M49)</f>
        <v>0</v>
      </c>
      <c r="AS49" s="46" t="n">
        <f aca="false">SUM(N49:P49)</f>
        <v>0</v>
      </c>
      <c r="AT49" s="46" t="n">
        <f aca="false">SUM(Q49:S49)</f>
        <v>0</v>
      </c>
      <c r="AU49" s="46" t="n">
        <f aca="false">SUM(V49:X49)</f>
        <v>0</v>
      </c>
      <c r="AV49" s="46" t="n">
        <f aca="false">SUM(Y49:AA49)</f>
        <v>0</v>
      </c>
      <c r="AW49" s="46" t="n">
        <f aca="false">SUM(AB49:AD49)</f>
        <v>0</v>
      </c>
    </row>
    <row r="50" customFormat="false" ht="12.75" hidden="false" customHeight="false" outlineLevel="0" collapsed="false">
      <c r="A50" s="47"/>
      <c r="B50" s="48" t="str">
        <f aca="false">IF($A50="","",VLOOKUP($A50,listing!$A$1:$A$354,15,FALSE()))</f>
        <v/>
      </c>
      <c r="C50" s="48" t="str">
        <f aca="false">IF($A50="","",VLOOKUP($A50,listing!$A$1:$Z$399,7,FALSE()))</f>
        <v/>
      </c>
      <c r="D50" s="48" t="n">
        <v>3</v>
      </c>
      <c r="E50" s="48" t="str">
        <f aca="false">IF(B50&lt;&gt;"Honneur ","NOK",IF(C50&lt;&gt;"H","NOK","OK"))</f>
        <v>NOK</v>
      </c>
      <c r="F50" s="48" t="str">
        <f aca="false">IF(G50=G49,"OK","NOK")</f>
        <v>OK</v>
      </c>
      <c r="G50" s="48" t="str">
        <f aca="false">IF($A50="","",VLOOKUP($A50,listing!$A$1:$Z$399,16,FALSE()))</f>
        <v/>
      </c>
      <c r="H50" s="48" t="str">
        <f aca="false">IF($A50="","",VLOOKUP($A50,listing!$A$1:$Z$399,13,FALSE()))</f>
        <v/>
      </c>
      <c r="I50" s="30" t="str">
        <f aca="false">IF($A50="","",VLOOKUP($A50,listing!$A$1:$Z$399,15,FALSE()))</f>
        <v/>
      </c>
      <c r="J50" s="30" t="str">
        <f aca="false">IF(A50="","",IF(C50="F",5,0))</f>
        <v/>
      </c>
      <c r="K50" s="49"/>
      <c r="L50" s="49"/>
      <c r="M50" s="49"/>
      <c r="N50" s="49"/>
      <c r="O50" s="49"/>
      <c r="P50" s="49"/>
      <c r="Q50" s="49"/>
      <c r="R50" s="49"/>
      <c r="S50" s="49"/>
      <c r="T50" s="30" t="n">
        <f aca="false">COUNTA(K50:S50)</f>
        <v>0</v>
      </c>
      <c r="U50" s="50" t="n">
        <f aca="false">SUM(K50:S50)</f>
        <v>0</v>
      </c>
      <c r="V50" s="49"/>
      <c r="W50" s="49"/>
      <c r="X50" s="49"/>
      <c r="Y50" s="49"/>
      <c r="Z50" s="49"/>
      <c r="AA50" s="49"/>
      <c r="AB50" s="49"/>
      <c r="AC50" s="49"/>
      <c r="AD50" s="49"/>
      <c r="AE50" s="30" t="n">
        <f aca="false">COUNTA(V50:AD50)</f>
        <v>0</v>
      </c>
      <c r="AF50" s="51" t="n">
        <f aca="false">SUM(V50:AD50)</f>
        <v>0</v>
      </c>
      <c r="AG50" s="30" t="n">
        <f aca="false">IF(V50="",Q50+Q49,Z50+Z49)</f>
        <v>0</v>
      </c>
      <c r="AH50" s="30" t="n">
        <f aca="false">IF(V50="",S50+S49,AD50+AD49)</f>
        <v>0</v>
      </c>
      <c r="AI50" s="52" t="n">
        <f aca="false">AJ49</f>
        <v>0</v>
      </c>
      <c r="AJ50" s="30"/>
      <c r="AK50" s="30" t="n">
        <f aca="false">T50+AE50</f>
        <v>0</v>
      </c>
      <c r="AL50" s="54" t="n">
        <f aca="false">U50+AF50</f>
        <v>0</v>
      </c>
      <c r="AM50" s="55" t="n">
        <f aca="false">IF(AK50=0,0,AL50/AK50)</f>
        <v>0</v>
      </c>
      <c r="AN50" s="54" t="n">
        <f aca="false">IF(AK50=0,0,AL50+I50*AK50+J50*AK50)</f>
        <v>0</v>
      </c>
      <c r="AO50" s="55" t="n">
        <f aca="false">IF(AK50=0,0,AN50/AK50)</f>
        <v>0</v>
      </c>
      <c r="AP50" s="0" t="e">
        <f aca="false">I50+J50</f>
        <v>#VALUE!</v>
      </c>
      <c r="AQ50" s="0" t="e">
        <f aca="false">AP49+AP50</f>
        <v>#VALUE!</v>
      </c>
      <c r="AR50" s="46" t="n">
        <f aca="false">SUM(K50:M50)</f>
        <v>0</v>
      </c>
      <c r="AS50" s="46" t="n">
        <f aca="false">SUM(N50:P50)</f>
        <v>0</v>
      </c>
      <c r="AT50" s="46" t="n">
        <f aca="false">SUM(Q50:S50)</f>
        <v>0</v>
      </c>
      <c r="AU50" s="46" t="n">
        <f aca="false">SUM(V50:X50)</f>
        <v>0</v>
      </c>
      <c r="AV50" s="46" t="n">
        <f aca="false">SUM(Y50:AA50)</f>
        <v>0</v>
      </c>
      <c r="AW50" s="46" t="n">
        <f aca="false">SUM(AB50:AD50)</f>
        <v>0</v>
      </c>
    </row>
    <row r="51" customFormat="false" ht="12.75" hidden="false" customHeight="false" outlineLevel="0" collapsed="false">
      <c r="A51" s="36"/>
      <c r="B51" s="37" t="str">
        <f aca="false">IF($A51="","",VLOOKUP($A51,listing!$A$1:$A$354,15,FALSE()))</f>
        <v/>
      </c>
      <c r="C51" s="37" t="str">
        <f aca="false">IF($A51="","",VLOOKUP($A51,listing!$A$1:$Z$399,7,FALSE()))</f>
        <v/>
      </c>
      <c r="D51" s="37" t="n">
        <v>3</v>
      </c>
      <c r="E51" s="37" t="str">
        <f aca="false">IF(B51&lt;&gt;"Honneur ","NOK",IF(C51&lt;&gt;"H","NOK","OK"))</f>
        <v>NOK</v>
      </c>
      <c r="F51" s="37" t="str">
        <f aca="false">IF(G51=G52,"OK","NOK")</f>
        <v>OK</v>
      </c>
      <c r="G51" s="37" t="str">
        <f aca="false">IF($A51="","",VLOOKUP($A51,listing!$A$1:$Z$399,16,FALSE()))</f>
        <v/>
      </c>
      <c r="H51" s="37" t="str">
        <f aca="false">IF($A51="","",VLOOKUP($A51,listing!$A$1:$Z$399,13,FALSE()))</f>
        <v/>
      </c>
      <c r="I51" s="38" t="str">
        <f aca="false">IF($A51="","",VLOOKUP($A51,listing!$A$1:$Z$399,15,FALSE()))</f>
        <v/>
      </c>
      <c r="J51" s="38" t="str">
        <f aca="false">IF(A51="","",IF(C51="F",5,0))</f>
        <v/>
      </c>
      <c r="K51" s="39"/>
      <c r="L51" s="39"/>
      <c r="M51" s="39"/>
      <c r="N51" s="39"/>
      <c r="O51" s="39"/>
      <c r="P51" s="39"/>
      <c r="Q51" s="39"/>
      <c r="R51" s="39"/>
      <c r="S51" s="39"/>
      <c r="T51" s="38" t="n">
        <f aca="false">COUNTA(K51:S51)</f>
        <v>0</v>
      </c>
      <c r="U51" s="40" t="n">
        <f aca="false">SUM(K51:S51)</f>
        <v>0</v>
      </c>
      <c r="V51" s="39"/>
      <c r="W51" s="39"/>
      <c r="X51" s="39"/>
      <c r="Y51" s="39"/>
      <c r="Z51" s="39"/>
      <c r="AA51" s="39"/>
      <c r="AB51" s="39"/>
      <c r="AC51" s="39"/>
      <c r="AD51" s="39"/>
      <c r="AE51" s="38" t="n">
        <f aca="false">COUNTA(V51:AD51)</f>
        <v>0</v>
      </c>
      <c r="AF51" s="41" t="n">
        <f aca="false">SUM(V51:AD51)</f>
        <v>0</v>
      </c>
      <c r="AG51" s="38" t="n">
        <f aca="false">IF(V51="",Q51+Q52,Z51+Z52)</f>
        <v>0</v>
      </c>
      <c r="AH51" s="38" t="n">
        <f aca="false">IF(V51="",S51+S52,AD51+AD52)</f>
        <v>0</v>
      </c>
      <c r="AI51" s="42" t="n">
        <f aca="false">AJ51</f>
        <v>0</v>
      </c>
      <c r="AJ51" s="43" t="n">
        <f aca="false">AN51+AN52</f>
        <v>0</v>
      </c>
      <c r="AK51" s="38" t="n">
        <f aca="false">T51+AE51</f>
        <v>0</v>
      </c>
      <c r="AL51" s="44" t="n">
        <f aca="false">U51+AF51</f>
        <v>0</v>
      </c>
      <c r="AM51" s="45" t="n">
        <f aca="false">IF(AK51=0,0,AL51/AK51)</f>
        <v>0</v>
      </c>
      <c r="AN51" s="44" t="n">
        <f aca="false">IF(AK51=0,0,AL51+I51*AK51+J51*AK51)</f>
        <v>0</v>
      </c>
      <c r="AO51" s="45" t="n">
        <f aca="false">IF(AK51=0,0,AN51/AK51)</f>
        <v>0</v>
      </c>
      <c r="AP51" s="0" t="e">
        <f aca="false">I51+J51</f>
        <v>#VALUE!</v>
      </c>
      <c r="AQ51" s="0" t="e">
        <f aca="false">AP51+AP52</f>
        <v>#VALUE!</v>
      </c>
      <c r="AR51" s="46" t="n">
        <f aca="false">SUM(K51:M51)</f>
        <v>0</v>
      </c>
      <c r="AS51" s="46" t="n">
        <f aca="false">SUM(N51:P51)</f>
        <v>0</v>
      </c>
      <c r="AT51" s="46" t="n">
        <f aca="false">SUM(Q51:S51)</f>
        <v>0</v>
      </c>
      <c r="AU51" s="46" t="n">
        <f aca="false">SUM(V51:X51)</f>
        <v>0</v>
      </c>
      <c r="AV51" s="46" t="n">
        <f aca="false">SUM(Y51:AA51)</f>
        <v>0</v>
      </c>
      <c r="AW51" s="46" t="n">
        <f aca="false">SUM(AB51:AD51)</f>
        <v>0</v>
      </c>
    </row>
    <row r="52" customFormat="false" ht="12.75" hidden="false" customHeight="false" outlineLevel="0" collapsed="false">
      <c r="A52" s="36"/>
      <c r="B52" s="37" t="str">
        <f aca="false">IF($A52="","",VLOOKUP($A52,listing!$A$1:$A$354,15,FALSE()))</f>
        <v/>
      </c>
      <c r="C52" s="37" t="str">
        <f aca="false">IF($A52="","",VLOOKUP($A52,listing!$A$1:$Z$399,7,FALSE()))</f>
        <v/>
      </c>
      <c r="D52" s="37" t="n">
        <v>3</v>
      </c>
      <c r="E52" s="37" t="str">
        <f aca="false">IF(B52&lt;&gt;"Honneur ","NOK",IF(C52&lt;&gt;"H","NOK","OK"))</f>
        <v>NOK</v>
      </c>
      <c r="F52" s="37" t="str">
        <f aca="false">IF(G52=G51,"OK","NOK")</f>
        <v>OK</v>
      </c>
      <c r="G52" s="37" t="str">
        <f aca="false">IF($A52="","",VLOOKUP($A52,listing!$A$1:$Z$399,16,FALSE()))</f>
        <v/>
      </c>
      <c r="H52" s="37" t="str">
        <f aca="false">IF($A52="","",VLOOKUP($A52,listing!$A$1:$Z$399,13,FALSE()))</f>
        <v/>
      </c>
      <c r="I52" s="38" t="str">
        <f aca="false">IF($A52="","",VLOOKUP($A52,listing!$A$1:$Z$399,15,FALSE()))</f>
        <v/>
      </c>
      <c r="J52" s="38" t="str">
        <f aca="false">IF(A52="","",IF(C52="F",5,0))</f>
        <v/>
      </c>
      <c r="K52" s="39"/>
      <c r="L52" s="39"/>
      <c r="M52" s="39"/>
      <c r="N52" s="39"/>
      <c r="O52" s="39"/>
      <c r="P52" s="39"/>
      <c r="Q52" s="39"/>
      <c r="R52" s="39"/>
      <c r="S52" s="39"/>
      <c r="T52" s="38" t="n">
        <f aca="false">COUNTA(K52:S52)</f>
        <v>0</v>
      </c>
      <c r="U52" s="40" t="n">
        <f aca="false">SUM(K52:S52)</f>
        <v>0</v>
      </c>
      <c r="V52" s="39"/>
      <c r="W52" s="39"/>
      <c r="X52" s="39"/>
      <c r="Y52" s="39"/>
      <c r="Z52" s="39"/>
      <c r="AA52" s="39"/>
      <c r="AB52" s="39"/>
      <c r="AC52" s="39"/>
      <c r="AD52" s="39"/>
      <c r="AE52" s="38" t="n">
        <f aca="false">COUNTA(V52:AD52)</f>
        <v>0</v>
      </c>
      <c r="AF52" s="41" t="n">
        <f aca="false">SUM(V52:AD52)</f>
        <v>0</v>
      </c>
      <c r="AG52" s="38" t="n">
        <f aca="false">IF(V52="",Q52+Q51,Z52+Z51)</f>
        <v>0</v>
      </c>
      <c r="AH52" s="38" t="n">
        <f aca="false">IF(V52="",S52+S51,AD52+AD51)</f>
        <v>0</v>
      </c>
      <c r="AI52" s="42" t="n">
        <f aca="false">AJ51</f>
        <v>0</v>
      </c>
      <c r="AJ52" s="38"/>
      <c r="AK52" s="38" t="n">
        <f aca="false">T52+AE52</f>
        <v>0</v>
      </c>
      <c r="AL52" s="44" t="n">
        <f aca="false">U52+AF52</f>
        <v>0</v>
      </c>
      <c r="AM52" s="45" t="n">
        <f aca="false">IF(AK52=0,0,AL52/AK52)</f>
        <v>0</v>
      </c>
      <c r="AN52" s="44" t="n">
        <f aca="false">IF(AK52=0,0,AL52+I52*AK52+J52*AK52)</f>
        <v>0</v>
      </c>
      <c r="AO52" s="45" t="n">
        <f aca="false">IF(AK52=0,0,AN52/AK52)</f>
        <v>0</v>
      </c>
      <c r="AP52" s="0" t="e">
        <f aca="false">I52+J52</f>
        <v>#VALUE!</v>
      </c>
      <c r="AQ52" s="0" t="e">
        <f aca="false">AP51+AP52</f>
        <v>#VALUE!</v>
      </c>
      <c r="AR52" s="46" t="n">
        <f aca="false">SUM(K52:M52)</f>
        <v>0</v>
      </c>
      <c r="AS52" s="46" t="n">
        <f aca="false">SUM(N52:P52)</f>
        <v>0</v>
      </c>
      <c r="AT52" s="46" t="n">
        <f aca="false">SUM(Q52:S52)</f>
        <v>0</v>
      </c>
      <c r="AU52" s="46" t="n">
        <f aca="false">SUM(V52:X52)</f>
        <v>0</v>
      </c>
      <c r="AV52" s="46" t="n">
        <f aca="false">SUM(Y52:AA52)</f>
        <v>0</v>
      </c>
      <c r="AW52" s="46" t="n">
        <f aca="false">SUM(AB52:AD52)</f>
        <v>0</v>
      </c>
    </row>
    <row r="53" customFormat="false" ht="12.75" hidden="false" customHeight="false" outlineLevel="0" collapsed="false">
      <c r="A53" s="47"/>
      <c r="B53" s="48" t="str">
        <f aca="false">IF($A53="","",VLOOKUP($A53,listing!$A$1:$A$354,15,FALSE()))</f>
        <v/>
      </c>
      <c r="C53" s="48" t="str">
        <f aca="false">IF($A53="","",VLOOKUP($A53,listing!$A$1:$Z$399,7,FALSE()))</f>
        <v/>
      </c>
      <c r="D53" s="48" t="n">
        <v>3</v>
      </c>
      <c r="E53" s="48" t="str">
        <f aca="false">IF(B53&lt;&gt;"Honneur ","NOK",IF(C53&lt;&gt;"H","NOK","OK"))</f>
        <v>NOK</v>
      </c>
      <c r="F53" s="48" t="str">
        <f aca="false">IF(G53=G54,"OK","NOK")</f>
        <v>OK</v>
      </c>
      <c r="G53" s="48" t="str">
        <f aca="false">IF($A53="","",VLOOKUP($A53,listing!$A$1:$Z$399,16,FALSE()))</f>
        <v/>
      </c>
      <c r="H53" s="48" t="str">
        <f aca="false">IF($A53="","",VLOOKUP($A53,listing!$A$1:$Z$399,13,FALSE()))</f>
        <v/>
      </c>
      <c r="I53" s="30" t="str">
        <f aca="false">IF($A53="","",VLOOKUP($A53,listing!$A$1:$Z$399,15,FALSE()))</f>
        <v/>
      </c>
      <c r="J53" s="30" t="str">
        <f aca="false">IF(A53="","",IF(C53="F",5,0))</f>
        <v/>
      </c>
      <c r="K53" s="49"/>
      <c r="L53" s="49"/>
      <c r="M53" s="49"/>
      <c r="N53" s="49"/>
      <c r="O53" s="49"/>
      <c r="P53" s="49"/>
      <c r="Q53" s="49"/>
      <c r="R53" s="49"/>
      <c r="S53" s="49"/>
      <c r="T53" s="30" t="n">
        <f aca="false">COUNTA(K53:S53)</f>
        <v>0</v>
      </c>
      <c r="U53" s="50" t="n">
        <f aca="false">SUM(K53:S53)</f>
        <v>0</v>
      </c>
      <c r="V53" s="49"/>
      <c r="W53" s="49"/>
      <c r="X53" s="49"/>
      <c r="Y53" s="49"/>
      <c r="Z53" s="49"/>
      <c r="AA53" s="49"/>
      <c r="AB53" s="49"/>
      <c r="AC53" s="49"/>
      <c r="AD53" s="49"/>
      <c r="AE53" s="30" t="n">
        <f aca="false">COUNTA(V53:AD53)</f>
        <v>0</v>
      </c>
      <c r="AF53" s="51" t="n">
        <f aca="false">SUM(V53:AD53)</f>
        <v>0</v>
      </c>
      <c r="AG53" s="30" t="n">
        <f aca="false">IF(V53="",Q53+Q54,Z53+Z54)</f>
        <v>0</v>
      </c>
      <c r="AH53" s="30" t="n">
        <f aca="false">IF(V53="",S53+S54,AD53+AD54)</f>
        <v>0</v>
      </c>
      <c r="AI53" s="52" t="n">
        <f aca="false">AJ53</f>
        <v>0</v>
      </c>
      <c r="AJ53" s="53" t="n">
        <f aca="false">AN53+AN54</f>
        <v>0</v>
      </c>
      <c r="AK53" s="30" t="n">
        <f aca="false">T53+AE53</f>
        <v>0</v>
      </c>
      <c r="AL53" s="54" t="n">
        <f aca="false">U53+AF53</f>
        <v>0</v>
      </c>
      <c r="AM53" s="55" t="n">
        <f aca="false">IF(AK53=0,0,AL53/AK53)</f>
        <v>0</v>
      </c>
      <c r="AN53" s="54" t="n">
        <f aca="false">IF(AK53=0,0,AL53+I53*AK53+J53*AK53)</f>
        <v>0</v>
      </c>
      <c r="AO53" s="55" t="n">
        <f aca="false">IF(AK53=0,0,AN53/AK53)</f>
        <v>0</v>
      </c>
      <c r="AP53" s="0" t="e">
        <f aca="false">I53+J53</f>
        <v>#VALUE!</v>
      </c>
      <c r="AQ53" s="0" t="e">
        <f aca="false">AP53+AP54</f>
        <v>#VALUE!</v>
      </c>
      <c r="AR53" s="46" t="n">
        <f aca="false">SUM(K53:M53)</f>
        <v>0</v>
      </c>
      <c r="AS53" s="46" t="n">
        <f aca="false">SUM(N53:P53)</f>
        <v>0</v>
      </c>
      <c r="AT53" s="46" t="n">
        <f aca="false">SUM(Q53:S53)</f>
        <v>0</v>
      </c>
      <c r="AU53" s="46" t="n">
        <f aca="false">SUM(V53:X53)</f>
        <v>0</v>
      </c>
      <c r="AV53" s="46" t="n">
        <f aca="false">SUM(Y53:AA53)</f>
        <v>0</v>
      </c>
      <c r="AW53" s="46" t="n">
        <f aca="false">SUM(AB53:AD53)</f>
        <v>0</v>
      </c>
    </row>
    <row r="54" customFormat="false" ht="12.75" hidden="false" customHeight="false" outlineLevel="0" collapsed="false">
      <c r="A54" s="47"/>
      <c r="B54" s="48" t="str">
        <f aca="false">IF($A54="","",VLOOKUP($A54,listing!$A$1:$A$354,15,FALSE()))</f>
        <v/>
      </c>
      <c r="C54" s="48" t="str">
        <f aca="false">IF($A54="","",VLOOKUP($A54,listing!$A$1:$Z$399,7,FALSE()))</f>
        <v/>
      </c>
      <c r="D54" s="48" t="n">
        <v>3</v>
      </c>
      <c r="E54" s="48" t="str">
        <f aca="false">IF(B54&lt;&gt;"Honneur ","NOK",IF(C54&lt;&gt;"H","NOK","OK"))</f>
        <v>NOK</v>
      </c>
      <c r="F54" s="48" t="str">
        <f aca="false">IF(G54=G53,"OK","NOK")</f>
        <v>OK</v>
      </c>
      <c r="G54" s="48" t="str">
        <f aca="false">IF($A54="","",VLOOKUP($A54,listing!$A$1:$Z$399,16,FALSE()))</f>
        <v/>
      </c>
      <c r="H54" s="48" t="str">
        <f aca="false">IF($A54="","",VLOOKUP($A54,listing!$A$1:$Z$399,13,FALSE()))</f>
        <v/>
      </c>
      <c r="I54" s="30" t="str">
        <f aca="false">IF($A54="","",VLOOKUP($A54,listing!$A$1:$Z$399,15,FALSE()))</f>
        <v/>
      </c>
      <c r="J54" s="30" t="str">
        <f aca="false">IF(A54="","",IF(C54="F",5,0))</f>
        <v/>
      </c>
      <c r="K54" s="49"/>
      <c r="L54" s="49"/>
      <c r="M54" s="49"/>
      <c r="N54" s="49"/>
      <c r="O54" s="49"/>
      <c r="P54" s="49"/>
      <c r="Q54" s="49"/>
      <c r="R54" s="49"/>
      <c r="S54" s="49"/>
      <c r="T54" s="30" t="n">
        <f aca="false">COUNTA(K54:S54)</f>
        <v>0</v>
      </c>
      <c r="U54" s="50" t="n">
        <f aca="false">SUM(K54:S54)</f>
        <v>0</v>
      </c>
      <c r="V54" s="49"/>
      <c r="W54" s="49"/>
      <c r="X54" s="49"/>
      <c r="Y54" s="49"/>
      <c r="Z54" s="49"/>
      <c r="AA54" s="49"/>
      <c r="AB54" s="49"/>
      <c r="AC54" s="49"/>
      <c r="AD54" s="49"/>
      <c r="AE54" s="30" t="n">
        <f aca="false">COUNTA(V54:AD54)</f>
        <v>0</v>
      </c>
      <c r="AF54" s="51" t="n">
        <f aca="false">SUM(V54:AD54)</f>
        <v>0</v>
      </c>
      <c r="AG54" s="30" t="n">
        <f aca="false">IF(V54="",Q54+Q53,Z54+Z53)</f>
        <v>0</v>
      </c>
      <c r="AH54" s="30" t="n">
        <f aca="false">IF(V54="",S54+S53,AD54+AD53)</f>
        <v>0</v>
      </c>
      <c r="AI54" s="52" t="n">
        <f aca="false">AJ53</f>
        <v>0</v>
      </c>
      <c r="AJ54" s="30"/>
      <c r="AK54" s="30" t="n">
        <f aca="false">T54+AE54</f>
        <v>0</v>
      </c>
      <c r="AL54" s="54" t="n">
        <f aca="false">U54+AF54</f>
        <v>0</v>
      </c>
      <c r="AM54" s="55" t="n">
        <f aca="false">IF(AK54=0,0,AL54/AK54)</f>
        <v>0</v>
      </c>
      <c r="AN54" s="54" t="n">
        <f aca="false">IF(AK54=0,0,AL54+I54*AK54+J54*AK54)</f>
        <v>0</v>
      </c>
      <c r="AO54" s="55" t="n">
        <f aca="false">IF(AK54=0,0,AN54/AK54)</f>
        <v>0</v>
      </c>
      <c r="AP54" s="0" t="e">
        <f aca="false">I54+J54</f>
        <v>#VALUE!</v>
      </c>
      <c r="AQ54" s="0" t="e">
        <f aca="false">AP53+AP54</f>
        <v>#VALUE!</v>
      </c>
      <c r="AR54" s="46" t="n">
        <f aca="false">SUM(K54:M54)</f>
        <v>0</v>
      </c>
      <c r="AS54" s="46" t="n">
        <f aca="false">SUM(N54:P54)</f>
        <v>0</v>
      </c>
      <c r="AT54" s="46" t="n">
        <f aca="false">SUM(Q54:S54)</f>
        <v>0</v>
      </c>
      <c r="AU54" s="46" t="n">
        <f aca="false">SUM(V54:X54)</f>
        <v>0</v>
      </c>
      <c r="AV54" s="46" t="n">
        <f aca="false">SUM(Y54:AA54)</f>
        <v>0</v>
      </c>
      <c r="AW54" s="46" t="n">
        <f aca="false">SUM(AB54:AD54)</f>
        <v>0</v>
      </c>
    </row>
    <row r="55" customFormat="false" ht="12.75" hidden="false" customHeight="false" outlineLevel="0" collapsed="false">
      <c r="A55" s="36"/>
      <c r="B55" s="37" t="str">
        <f aca="false">IF($A55="","",VLOOKUP($A55,listing!$A$1:$A$354,15,FALSE()))</f>
        <v/>
      </c>
      <c r="C55" s="37" t="str">
        <f aca="false">IF($A55="","",VLOOKUP($A55,listing!$A$1:$Z$399,7,FALSE()))</f>
        <v/>
      </c>
      <c r="D55" s="37" t="n">
        <v>3</v>
      </c>
      <c r="E55" s="37" t="str">
        <f aca="false">IF(B55&lt;&gt;"Honneur ","NOK",IF(C55&lt;&gt;"H","NOK","OK"))</f>
        <v>NOK</v>
      </c>
      <c r="F55" s="37" t="str">
        <f aca="false">IF(G55=G56,"OK","NOK")</f>
        <v>OK</v>
      </c>
      <c r="G55" s="37" t="str">
        <f aca="false">IF($A55="","",VLOOKUP($A55,listing!$A$1:$Z$399,16,FALSE()))</f>
        <v/>
      </c>
      <c r="H55" s="37" t="str">
        <f aca="false">IF($A55="","",VLOOKUP($A55,listing!$A$1:$Z$399,13,FALSE()))</f>
        <v/>
      </c>
      <c r="I55" s="38" t="str">
        <f aca="false">IF($A55="","",VLOOKUP($A55,listing!$A$1:$Z$399,15,FALSE()))</f>
        <v/>
      </c>
      <c r="J55" s="38" t="str">
        <f aca="false">IF(A55="","",IF(C55="F",5,0))</f>
        <v/>
      </c>
      <c r="K55" s="39"/>
      <c r="L55" s="39"/>
      <c r="M55" s="39"/>
      <c r="N55" s="39"/>
      <c r="O55" s="39"/>
      <c r="P55" s="39"/>
      <c r="Q55" s="39"/>
      <c r="R55" s="39"/>
      <c r="S55" s="39"/>
      <c r="T55" s="38" t="n">
        <f aca="false">COUNTA(K55:S55)</f>
        <v>0</v>
      </c>
      <c r="U55" s="40" t="n">
        <f aca="false">SUM(K55:S55)</f>
        <v>0</v>
      </c>
      <c r="V55" s="39"/>
      <c r="W55" s="39"/>
      <c r="X55" s="39"/>
      <c r="Y55" s="39"/>
      <c r="Z55" s="39"/>
      <c r="AA55" s="39"/>
      <c r="AB55" s="39"/>
      <c r="AC55" s="39"/>
      <c r="AD55" s="39"/>
      <c r="AE55" s="38" t="n">
        <f aca="false">COUNTA(V55:AD55)</f>
        <v>0</v>
      </c>
      <c r="AF55" s="41" t="n">
        <f aca="false">SUM(V55:AD55)</f>
        <v>0</v>
      </c>
      <c r="AG55" s="38" t="n">
        <f aca="false">IF(V55="",Q55+Q56,Z55+Z56)</f>
        <v>0</v>
      </c>
      <c r="AH55" s="38" t="n">
        <f aca="false">IF(V55="",S55+S56,AD55+AD56)</f>
        <v>0</v>
      </c>
      <c r="AI55" s="42" t="n">
        <f aca="false">AJ55</f>
        <v>0</v>
      </c>
      <c r="AJ55" s="43" t="n">
        <f aca="false">AN55+AN56</f>
        <v>0</v>
      </c>
      <c r="AK55" s="38" t="n">
        <f aca="false">T55+AE55</f>
        <v>0</v>
      </c>
      <c r="AL55" s="44" t="n">
        <f aca="false">U55+AF55</f>
        <v>0</v>
      </c>
      <c r="AM55" s="45" t="n">
        <f aca="false">IF(AK55=0,0,AL55/AK55)</f>
        <v>0</v>
      </c>
      <c r="AN55" s="44" t="n">
        <f aca="false">IF(AK55=0,0,AL55+I55*AK55+J55*AK55)</f>
        <v>0</v>
      </c>
      <c r="AO55" s="45" t="n">
        <f aca="false">IF(AK55=0,0,AN55/AK55)</f>
        <v>0</v>
      </c>
      <c r="AP55" s="0" t="e">
        <f aca="false">I55+J55</f>
        <v>#VALUE!</v>
      </c>
      <c r="AQ55" s="0" t="e">
        <f aca="false">AP55+AP56</f>
        <v>#VALUE!</v>
      </c>
      <c r="AR55" s="46" t="n">
        <f aca="false">SUM(K55:M55)</f>
        <v>0</v>
      </c>
      <c r="AS55" s="46" t="n">
        <f aca="false">SUM(N55:P55)</f>
        <v>0</v>
      </c>
      <c r="AT55" s="46" t="n">
        <f aca="false">SUM(Q55:S55)</f>
        <v>0</v>
      </c>
      <c r="AU55" s="46" t="n">
        <f aca="false">SUM(V55:X55)</f>
        <v>0</v>
      </c>
      <c r="AV55" s="46" t="n">
        <f aca="false">SUM(Y55:AA55)</f>
        <v>0</v>
      </c>
      <c r="AW55" s="46" t="n">
        <f aca="false">SUM(AB55:AD55)</f>
        <v>0</v>
      </c>
    </row>
    <row r="56" customFormat="false" ht="12.75" hidden="false" customHeight="false" outlineLevel="0" collapsed="false">
      <c r="A56" s="36"/>
      <c r="B56" s="37" t="str">
        <f aca="false">IF($A56="","",VLOOKUP($A56,listing!$A$1:$A$354,15,FALSE()))</f>
        <v/>
      </c>
      <c r="C56" s="37" t="str">
        <f aca="false">IF($A56="","",VLOOKUP($A56,listing!$A$1:$Z$399,7,FALSE()))</f>
        <v/>
      </c>
      <c r="D56" s="37" t="n">
        <v>3</v>
      </c>
      <c r="E56" s="37" t="str">
        <f aca="false">IF(B56&lt;&gt;"Honneur ","NOK",IF(C56&lt;&gt;"H","NOK","OK"))</f>
        <v>NOK</v>
      </c>
      <c r="F56" s="37" t="str">
        <f aca="false">IF(G56=G55,"OK","NOK")</f>
        <v>OK</v>
      </c>
      <c r="G56" s="37" t="str">
        <f aca="false">IF($A56="","",VLOOKUP($A56,listing!$A$1:$Z$399,16,FALSE()))</f>
        <v/>
      </c>
      <c r="H56" s="37" t="str">
        <f aca="false">IF($A56="","",VLOOKUP($A56,listing!$A$1:$Z$399,13,FALSE()))</f>
        <v/>
      </c>
      <c r="I56" s="38" t="str">
        <f aca="false">IF($A56="","",VLOOKUP($A56,listing!$A$1:$Z$399,15,FALSE()))</f>
        <v/>
      </c>
      <c r="J56" s="38" t="str">
        <f aca="false">IF(A56="","",IF(C56="F",5,0))</f>
        <v/>
      </c>
      <c r="K56" s="39"/>
      <c r="L56" s="39"/>
      <c r="M56" s="39"/>
      <c r="N56" s="39"/>
      <c r="O56" s="39"/>
      <c r="P56" s="39"/>
      <c r="Q56" s="39"/>
      <c r="R56" s="39"/>
      <c r="S56" s="39"/>
      <c r="T56" s="38" t="n">
        <f aca="false">COUNTA(K56:S56)</f>
        <v>0</v>
      </c>
      <c r="U56" s="40" t="n">
        <f aca="false">SUM(K56:S56)</f>
        <v>0</v>
      </c>
      <c r="V56" s="39"/>
      <c r="W56" s="39"/>
      <c r="X56" s="39"/>
      <c r="Y56" s="39"/>
      <c r="Z56" s="39"/>
      <c r="AA56" s="39"/>
      <c r="AB56" s="39"/>
      <c r="AC56" s="39"/>
      <c r="AD56" s="39"/>
      <c r="AE56" s="38" t="n">
        <f aca="false">COUNTA(V56:AD56)</f>
        <v>0</v>
      </c>
      <c r="AF56" s="41" t="n">
        <f aca="false">SUM(V56:AD56)</f>
        <v>0</v>
      </c>
      <c r="AG56" s="38" t="n">
        <f aca="false">IF(V56="",Q56+Q55,Z56+Z55)</f>
        <v>0</v>
      </c>
      <c r="AH56" s="38" t="n">
        <f aca="false">IF(V56="",S56+S55,AD56+AD55)</f>
        <v>0</v>
      </c>
      <c r="AI56" s="42" t="n">
        <f aca="false">AJ55</f>
        <v>0</v>
      </c>
      <c r="AJ56" s="38"/>
      <c r="AK56" s="38" t="n">
        <f aca="false">T56+AE56</f>
        <v>0</v>
      </c>
      <c r="AL56" s="44" t="n">
        <f aca="false">U56+AF56</f>
        <v>0</v>
      </c>
      <c r="AM56" s="45" t="n">
        <f aca="false">IF(AK56=0,0,AL56/AK56)</f>
        <v>0</v>
      </c>
      <c r="AN56" s="44" t="n">
        <f aca="false">IF(AK56=0,0,AL56+I56*AK56+J56*AK56)</f>
        <v>0</v>
      </c>
      <c r="AO56" s="45" t="n">
        <f aca="false">IF(AK56=0,0,AN56/AK56)</f>
        <v>0</v>
      </c>
      <c r="AP56" s="0" t="e">
        <f aca="false">I56+J56</f>
        <v>#VALUE!</v>
      </c>
      <c r="AQ56" s="0" t="e">
        <f aca="false">AP55+AP56</f>
        <v>#VALUE!</v>
      </c>
      <c r="AR56" s="46" t="n">
        <f aca="false">SUM(K56:M56)</f>
        <v>0</v>
      </c>
      <c r="AS56" s="46" t="n">
        <f aca="false">SUM(N56:P56)</f>
        <v>0</v>
      </c>
      <c r="AT56" s="46" t="n">
        <f aca="false">SUM(Q56:S56)</f>
        <v>0</v>
      </c>
      <c r="AU56" s="46" t="n">
        <f aca="false">SUM(V56:X56)</f>
        <v>0</v>
      </c>
      <c r="AV56" s="46" t="n">
        <f aca="false">SUM(Y56:AA56)</f>
        <v>0</v>
      </c>
      <c r="AW56" s="46" t="n">
        <f aca="false">SUM(AB56:AD56)</f>
        <v>0</v>
      </c>
    </row>
    <row r="57" customFormat="false" ht="12.75" hidden="false" customHeight="false" outlineLevel="0" collapsed="false">
      <c r="A57" s="47"/>
      <c r="B57" s="48" t="str">
        <f aca="false">IF($A57="","",VLOOKUP($A57,listing!$A$1:$A$354,15,FALSE()))</f>
        <v/>
      </c>
      <c r="C57" s="48" t="str">
        <f aca="false">IF($A57="","",VLOOKUP($A57,listing!$A$1:$Z$399,7,FALSE()))</f>
        <v/>
      </c>
      <c r="D57" s="48" t="n">
        <v>3</v>
      </c>
      <c r="E57" s="48" t="str">
        <f aca="false">IF(B57&lt;&gt;"Honneur ","NOK",IF(C57&lt;&gt;"H","NOK","OK"))</f>
        <v>NOK</v>
      </c>
      <c r="F57" s="48" t="str">
        <f aca="false">IF(G57=G58,"OK","NOK")</f>
        <v>OK</v>
      </c>
      <c r="G57" s="48" t="str">
        <f aca="false">IF($A57="","",VLOOKUP($A57,listing!$A$1:$Z$399,16,FALSE()))</f>
        <v/>
      </c>
      <c r="H57" s="48" t="str">
        <f aca="false">IF($A57="","",VLOOKUP($A57,listing!$A$1:$Z$399,13,FALSE()))</f>
        <v/>
      </c>
      <c r="I57" s="30" t="str">
        <f aca="false">IF($A57="","",VLOOKUP($A57,listing!$A$1:$Z$399,15,FALSE()))</f>
        <v/>
      </c>
      <c r="J57" s="30" t="str">
        <f aca="false">IF(A57="","",IF(C57="F",5,0))</f>
        <v/>
      </c>
      <c r="K57" s="49"/>
      <c r="L57" s="49"/>
      <c r="M57" s="49"/>
      <c r="N57" s="49"/>
      <c r="O57" s="49"/>
      <c r="P57" s="49"/>
      <c r="Q57" s="49"/>
      <c r="R57" s="49"/>
      <c r="S57" s="49"/>
      <c r="T57" s="30" t="n">
        <f aca="false">COUNTA(K57:S57)</f>
        <v>0</v>
      </c>
      <c r="U57" s="50" t="n">
        <f aca="false">SUM(K57:S57)</f>
        <v>0</v>
      </c>
      <c r="V57" s="49"/>
      <c r="W57" s="49"/>
      <c r="X57" s="49"/>
      <c r="Y57" s="49"/>
      <c r="Z57" s="49"/>
      <c r="AA57" s="49"/>
      <c r="AB57" s="49"/>
      <c r="AC57" s="49"/>
      <c r="AD57" s="49"/>
      <c r="AE57" s="30" t="n">
        <f aca="false">COUNTA(V57:AD57)</f>
        <v>0</v>
      </c>
      <c r="AF57" s="51" t="n">
        <f aca="false">SUM(V57:AD57)</f>
        <v>0</v>
      </c>
      <c r="AG57" s="30" t="n">
        <f aca="false">IF(V57="",Q57+Q58,Z57+Z58)</f>
        <v>0</v>
      </c>
      <c r="AH57" s="30" t="n">
        <f aca="false">IF(V57="",S57+S58,AD57+AD58)</f>
        <v>0</v>
      </c>
      <c r="AI57" s="52" t="n">
        <f aca="false">AJ57</f>
        <v>0</v>
      </c>
      <c r="AJ57" s="53" t="n">
        <f aca="false">AN57+AN58</f>
        <v>0</v>
      </c>
      <c r="AK57" s="30" t="n">
        <f aca="false">T57+AE57</f>
        <v>0</v>
      </c>
      <c r="AL57" s="54" t="n">
        <f aca="false">U57+AF57</f>
        <v>0</v>
      </c>
      <c r="AM57" s="55" t="n">
        <f aca="false">IF(AK57=0,0,AL57/AK57)</f>
        <v>0</v>
      </c>
      <c r="AN57" s="54" t="n">
        <f aca="false">IF(AK57=0,0,AL57+I57*AK57+J57*AK57)</f>
        <v>0</v>
      </c>
      <c r="AO57" s="55" t="n">
        <f aca="false">IF(AK57=0,0,AN57/AK57)</f>
        <v>0</v>
      </c>
      <c r="AP57" s="0" t="e">
        <f aca="false">I57+J57</f>
        <v>#VALUE!</v>
      </c>
      <c r="AQ57" s="0" t="e">
        <f aca="false">AP57+AP58</f>
        <v>#VALUE!</v>
      </c>
      <c r="AR57" s="46" t="n">
        <f aca="false">SUM(K57:M57)</f>
        <v>0</v>
      </c>
      <c r="AS57" s="46" t="n">
        <f aca="false">SUM(N57:P57)</f>
        <v>0</v>
      </c>
      <c r="AT57" s="46" t="n">
        <f aca="false">SUM(Q57:S57)</f>
        <v>0</v>
      </c>
      <c r="AU57" s="46" t="n">
        <f aca="false">SUM(V57:X57)</f>
        <v>0</v>
      </c>
      <c r="AV57" s="46" t="n">
        <f aca="false">SUM(Y57:AA57)</f>
        <v>0</v>
      </c>
      <c r="AW57" s="46" t="n">
        <f aca="false">SUM(AB57:AD57)</f>
        <v>0</v>
      </c>
    </row>
    <row r="58" customFormat="false" ht="12.75" hidden="false" customHeight="false" outlineLevel="0" collapsed="false">
      <c r="A58" s="47"/>
      <c r="B58" s="48" t="str">
        <f aca="false">IF($A58="","",VLOOKUP($A58,listing!$A$1:$A$354,15,FALSE()))</f>
        <v/>
      </c>
      <c r="C58" s="48" t="str">
        <f aca="false">IF($A58="","",VLOOKUP($A58,listing!$A$1:$Z$399,7,FALSE()))</f>
        <v/>
      </c>
      <c r="D58" s="48" t="n">
        <v>3</v>
      </c>
      <c r="E58" s="48" t="str">
        <f aca="false">IF(B58&lt;&gt;"Honneur ","NOK",IF(C58&lt;&gt;"H","NOK","OK"))</f>
        <v>NOK</v>
      </c>
      <c r="F58" s="48" t="str">
        <f aca="false">IF(G58=G57,"OK","NOK")</f>
        <v>OK</v>
      </c>
      <c r="G58" s="48" t="str">
        <f aca="false">IF($A58="","",VLOOKUP($A58,listing!$A$1:$Z$399,16,FALSE()))</f>
        <v/>
      </c>
      <c r="H58" s="48" t="str">
        <f aca="false">IF($A58="","",VLOOKUP($A58,listing!$A$1:$Z$399,13,FALSE()))</f>
        <v/>
      </c>
      <c r="I58" s="30" t="str">
        <f aca="false">IF($A58="","",VLOOKUP($A58,listing!$A$1:$Z$399,15,FALSE()))</f>
        <v/>
      </c>
      <c r="J58" s="30" t="str">
        <f aca="false">IF(A58="","",IF(C58="F",5,0))</f>
        <v/>
      </c>
      <c r="K58" s="49"/>
      <c r="L58" s="49"/>
      <c r="M58" s="49"/>
      <c r="N58" s="49"/>
      <c r="O58" s="49"/>
      <c r="P58" s="49"/>
      <c r="Q58" s="49"/>
      <c r="R58" s="49"/>
      <c r="S58" s="49"/>
      <c r="T58" s="30" t="n">
        <f aca="false">COUNTA(K58:S58)</f>
        <v>0</v>
      </c>
      <c r="U58" s="50" t="n">
        <f aca="false">SUM(K58:S58)</f>
        <v>0</v>
      </c>
      <c r="V58" s="49"/>
      <c r="W58" s="49"/>
      <c r="X58" s="49"/>
      <c r="Y58" s="49"/>
      <c r="Z58" s="49"/>
      <c r="AA58" s="49"/>
      <c r="AB58" s="49"/>
      <c r="AC58" s="49"/>
      <c r="AD58" s="49"/>
      <c r="AE58" s="30" t="n">
        <f aca="false">COUNTA(V58:AD58)</f>
        <v>0</v>
      </c>
      <c r="AF58" s="51" t="n">
        <f aca="false">SUM(V58:AD58)</f>
        <v>0</v>
      </c>
      <c r="AG58" s="30" t="n">
        <f aca="false">IF(V58="",Q58+Q57,Z58+Z57)</f>
        <v>0</v>
      </c>
      <c r="AH58" s="30" t="n">
        <f aca="false">IF(V58="",S58+S57,AD58+AD57)</f>
        <v>0</v>
      </c>
      <c r="AI58" s="52" t="n">
        <f aca="false">AJ57</f>
        <v>0</v>
      </c>
      <c r="AJ58" s="30"/>
      <c r="AK58" s="30" t="n">
        <f aca="false">T58+AE58</f>
        <v>0</v>
      </c>
      <c r="AL58" s="54" t="n">
        <f aca="false">U58+AF58</f>
        <v>0</v>
      </c>
      <c r="AM58" s="55" t="n">
        <f aca="false">IF(AK58=0,0,AL58/AK58)</f>
        <v>0</v>
      </c>
      <c r="AN58" s="54" t="n">
        <f aca="false">IF(AK58=0,0,AL58+I58*AK58+J58*AK58)</f>
        <v>0</v>
      </c>
      <c r="AO58" s="55" t="n">
        <f aca="false">IF(AK58=0,0,AN58/AK58)</f>
        <v>0</v>
      </c>
      <c r="AP58" s="0" t="e">
        <f aca="false">I58+J58</f>
        <v>#VALUE!</v>
      </c>
      <c r="AQ58" s="0" t="e">
        <f aca="false">AP57+AP58</f>
        <v>#VALUE!</v>
      </c>
      <c r="AR58" s="46" t="n">
        <f aca="false">SUM(K58:M58)</f>
        <v>0</v>
      </c>
      <c r="AS58" s="46" t="n">
        <f aca="false">SUM(N58:P58)</f>
        <v>0</v>
      </c>
      <c r="AT58" s="46" t="n">
        <f aca="false">SUM(Q58:S58)</f>
        <v>0</v>
      </c>
      <c r="AU58" s="46" t="n">
        <f aca="false">SUM(V58:X58)</f>
        <v>0</v>
      </c>
      <c r="AV58" s="46" t="n">
        <f aca="false">SUM(Y58:AA58)</f>
        <v>0</v>
      </c>
      <c r="AW58" s="46" t="n">
        <f aca="false">SUM(AB58:AD58)</f>
        <v>0</v>
      </c>
    </row>
    <row r="59" customFormat="false" ht="12.75" hidden="false" customHeight="false" outlineLevel="0" collapsed="false">
      <c r="A59" s="36"/>
      <c r="B59" s="37" t="str">
        <f aca="false">IF($A59="","",VLOOKUP($A59,listing!$A$1:$A$354,15,FALSE()))</f>
        <v/>
      </c>
      <c r="C59" s="37" t="str">
        <f aca="false">IF($A59="","",VLOOKUP($A59,listing!$A$1:$Z$399,7,FALSE()))</f>
        <v/>
      </c>
      <c r="D59" s="37" t="n">
        <v>3</v>
      </c>
      <c r="E59" s="37" t="str">
        <f aca="false">IF(B59&lt;&gt;"Honneur ","NOK",IF(C59&lt;&gt;"H","NOK","OK"))</f>
        <v>NOK</v>
      </c>
      <c r="F59" s="37" t="str">
        <f aca="false">IF(G59=G60,"OK","NOK")</f>
        <v>OK</v>
      </c>
      <c r="G59" s="37" t="str">
        <f aca="false">IF($A59="","",VLOOKUP($A59,listing!$A$1:$Z$399,16,FALSE()))</f>
        <v/>
      </c>
      <c r="H59" s="37" t="str">
        <f aca="false">IF($A59="","",VLOOKUP($A59,listing!$A$1:$Z$399,13,FALSE()))</f>
        <v/>
      </c>
      <c r="I59" s="38" t="str">
        <f aca="false">IF($A59="","",VLOOKUP($A59,listing!$A$1:$Z$399,15,FALSE()))</f>
        <v/>
      </c>
      <c r="J59" s="38" t="str">
        <f aca="false">IF(A59="","",IF(C59="F",5,0))</f>
        <v/>
      </c>
      <c r="K59" s="39"/>
      <c r="L59" s="39"/>
      <c r="M59" s="39"/>
      <c r="N59" s="39"/>
      <c r="O59" s="39"/>
      <c r="P59" s="39"/>
      <c r="Q59" s="39"/>
      <c r="R59" s="39"/>
      <c r="S59" s="39"/>
      <c r="T59" s="38" t="n">
        <f aca="false">COUNTA(K59:S59)</f>
        <v>0</v>
      </c>
      <c r="U59" s="40" t="n">
        <f aca="false">SUM(K59:S59)</f>
        <v>0</v>
      </c>
      <c r="V59" s="39"/>
      <c r="W59" s="39"/>
      <c r="X59" s="39"/>
      <c r="Y59" s="39"/>
      <c r="Z59" s="39"/>
      <c r="AA59" s="39"/>
      <c r="AB59" s="39"/>
      <c r="AC59" s="39"/>
      <c r="AD59" s="39"/>
      <c r="AE59" s="38" t="n">
        <f aca="false">COUNTA(V59:AD59)</f>
        <v>0</v>
      </c>
      <c r="AF59" s="41" t="n">
        <f aca="false">SUM(V59:AD59)</f>
        <v>0</v>
      </c>
      <c r="AG59" s="38" t="n">
        <f aca="false">IF(V59="",Q59+Q60,Z59+Z60)</f>
        <v>0</v>
      </c>
      <c r="AH59" s="38" t="n">
        <f aca="false">IF(V59="",S59+S60,AD59+AD60)</f>
        <v>0</v>
      </c>
      <c r="AI59" s="42" t="n">
        <f aca="false">AJ59</f>
        <v>0</v>
      </c>
      <c r="AJ59" s="43" t="n">
        <f aca="false">AN59+AN60</f>
        <v>0</v>
      </c>
      <c r="AK59" s="38" t="n">
        <f aca="false">T59+AE59</f>
        <v>0</v>
      </c>
      <c r="AL59" s="44" t="n">
        <f aca="false">U59+AF59</f>
        <v>0</v>
      </c>
      <c r="AM59" s="45" t="n">
        <f aca="false">IF(AK59=0,0,AL59/AK59)</f>
        <v>0</v>
      </c>
      <c r="AN59" s="44" t="n">
        <f aca="false">IF(AK59=0,0,AL59+I59*AK59+J59*AK59)</f>
        <v>0</v>
      </c>
      <c r="AO59" s="45" t="n">
        <f aca="false">IF(AK59=0,0,AN59/AK59)</f>
        <v>0</v>
      </c>
      <c r="AP59" s="0" t="e">
        <f aca="false">I59+J59</f>
        <v>#VALUE!</v>
      </c>
      <c r="AQ59" s="0" t="e">
        <f aca="false">AP59+AP60</f>
        <v>#VALUE!</v>
      </c>
      <c r="AR59" s="46" t="n">
        <f aca="false">SUM(K59:M59)</f>
        <v>0</v>
      </c>
      <c r="AS59" s="46" t="n">
        <f aca="false">SUM(N59:P59)</f>
        <v>0</v>
      </c>
      <c r="AT59" s="46" t="n">
        <f aca="false">SUM(Q59:S59)</f>
        <v>0</v>
      </c>
      <c r="AU59" s="46" t="n">
        <f aca="false">SUM(V59:X59)</f>
        <v>0</v>
      </c>
      <c r="AV59" s="46" t="n">
        <f aca="false">SUM(Y59:AA59)</f>
        <v>0</v>
      </c>
      <c r="AW59" s="46" t="n">
        <f aca="false">SUM(AB59:AD59)</f>
        <v>0</v>
      </c>
    </row>
    <row r="60" customFormat="false" ht="12.75" hidden="false" customHeight="false" outlineLevel="0" collapsed="false">
      <c r="A60" s="36"/>
      <c r="B60" s="37" t="str">
        <f aca="false">IF($A60="","",VLOOKUP($A60,listing!$A$1:$A$354,15,FALSE()))</f>
        <v/>
      </c>
      <c r="C60" s="37" t="str">
        <f aca="false">IF($A60="","",VLOOKUP($A60,listing!$A$1:$Z$399,7,FALSE()))</f>
        <v/>
      </c>
      <c r="D60" s="37" t="n">
        <v>3</v>
      </c>
      <c r="E60" s="37" t="str">
        <f aca="false">IF(B60&lt;&gt;"Honneur ","NOK",IF(C60&lt;&gt;"H","NOK","OK"))</f>
        <v>NOK</v>
      </c>
      <c r="F60" s="37" t="str">
        <f aca="false">IF(G60=G59,"OK","NOK")</f>
        <v>OK</v>
      </c>
      <c r="G60" s="37" t="str">
        <f aca="false">IF($A60="","",VLOOKUP($A60,listing!$A$1:$Z$399,16,FALSE()))</f>
        <v/>
      </c>
      <c r="H60" s="37" t="str">
        <f aca="false">IF($A60="","",VLOOKUP($A60,listing!$A$1:$Z$399,13,FALSE()))</f>
        <v/>
      </c>
      <c r="I60" s="38" t="str">
        <f aca="false">IF($A60="","",VLOOKUP($A60,listing!$A$1:$Z$399,15,FALSE()))</f>
        <v/>
      </c>
      <c r="J60" s="38" t="str">
        <f aca="false">IF(A60="","",IF(C60="F",5,0))</f>
        <v/>
      </c>
      <c r="K60" s="39"/>
      <c r="L60" s="39"/>
      <c r="M60" s="39"/>
      <c r="N60" s="39"/>
      <c r="O60" s="39"/>
      <c r="P60" s="39"/>
      <c r="Q60" s="39"/>
      <c r="R60" s="39"/>
      <c r="S60" s="39"/>
      <c r="T60" s="38" t="n">
        <f aca="false">COUNTA(K60:S60)</f>
        <v>0</v>
      </c>
      <c r="U60" s="40" t="n">
        <f aca="false">SUM(K60:S60)</f>
        <v>0</v>
      </c>
      <c r="V60" s="39"/>
      <c r="W60" s="39"/>
      <c r="X60" s="39"/>
      <c r="Y60" s="39"/>
      <c r="Z60" s="39"/>
      <c r="AA60" s="39"/>
      <c r="AB60" s="39"/>
      <c r="AC60" s="39"/>
      <c r="AD60" s="39"/>
      <c r="AE60" s="38" t="n">
        <f aca="false">COUNTA(V60:AD60)</f>
        <v>0</v>
      </c>
      <c r="AF60" s="41" t="n">
        <f aca="false">SUM(V60:AD60)</f>
        <v>0</v>
      </c>
      <c r="AG60" s="38" t="n">
        <f aca="false">IF(V60="",Q60+Q59,Z60+Z59)</f>
        <v>0</v>
      </c>
      <c r="AH60" s="38" t="n">
        <f aca="false">IF(V60="",S60+S59,AD60+AD59)</f>
        <v>0</v>
      </c>
      <c r="AI60" s="42" t="n">
        <f aca="false">AJ59</f>
        <v>0</v>
      </c>
      <c r="AJ60" s="38"/>
      <c r="AK60" s="38" t="n">
        <f aca="false">T60+AE60</f>
        <v>0</v>
      </c>
      <c r="AL60" s="44" t="n">
        <f aca="false">U60+AF60</f>
        <v>0</v>
      </c>
      <c r="AM60" s="45" t="n">
        <f aca="false">IF(AK60=0,0,AL60/AK60)</f>
        <v>0</v>
      </c>
      <c r="AN60" s="44" t="n">
        <f aca="false">IF(AK60=0,0,AL60+I60*AK60+J60*AK60)</f>
        <v>0</v>
      </c>
      <c r="AO60" s="45" t="n">
        <f aca="false">IF(AK60=0,0,AN60/AK60)</f>
        <v>0</v>
      </c>
      <c r="AP60" s="0" t="e">
        <f aca="false">I60+J60</f>
        <v>#VALUE!</v>
      </c>
      <c r="AQ60" s="0" t="e">
        <f aca="false">AP59+AP60</f>
        <v>#VALUE!</v>
      </c>
      <c r="AR60" s="46" t="n">
        <f aca="false">SUM(K60:M60)</f>
        <v>0</v>
      </c>
      <c r="AS60" s="46" t="n">
        <f aca="false">SUM(N60:P60)</f>
        <v>0</v>
      </c>
      <c r="AT60" s="46" t="n">
        <f aca="false">SUM(Q60:S60)</f>
        <v>0</v>
      </c>
      <c r="AU60" s="46" t="n">
        <f aca="false">SUM(V60:X60)</f>
        <v>0</v>
      </c>
      <c r="AV60" s="46" t="n">
        <f aca="false">SUM(Y60:AA60)</f>
        <v>0</v>
      </c>
      <c r="AW60" s="46" t="n">
        <f aca="false">SUM(AB60:AD60)</f>
        <v>0</v>
      </c>
    </row>
    <row r="61" customFormat="false" ht="12.75" hidden="false" customHeight="false" outlineLevel="0" collapsed="false">
      <c r="A61" s="47"/>
      <c r="B61" s="48" t="str">
        <f aca="false">IF($A61="","",VLOOKUP($A61,listing!$A$1:$A$354,15,FALSE()))</f>
        <v/>
      </c>
      <c r="C61" s="48" t="str">
        <f aca="false">IF($A61="","",VLOOKUP($A61,listing!$A$1:$Z$399,7,FALSE()))</f>
        <v/>
      </c>
      <c r="D61" s="48" t="n">
        <v>3</v>
      </c>
      <c r="E61" s="48" t="str">
        <f aca="false">IF(B61&lt;&gt;"Honneur ","NOK",IF(C61&lt;&gt;"H","NOK","OK"))</f>
        <v>NOK</v>
      </c>
      <c r="F61" s="48" t="str">
        <f aca="false">IF(G61=G62,"OK","NOK")</f>
        <v>OK</v>
      </c>
      <c r="G61" s="48" t="str">
        <f aca="false">IF($A61="","",VLOOKUP($A61,listing!$A$1:$Z$399,16,FALSE()))</f>
        <v/>
      </c>
      <c r="H61" s="48" t="str">
        <f aca="false">IF($A61="","",VLOOKUP($A61,listing!$A$1:$Z$399,13,FALSE()))</f>
        <v/>
      </c>
      <c r="I61" s="30" t="str">
        <f aca="false">IF($A61="","",VLOOKUP($A61,listing!$A$1:$Z$399,15,FALSE()))</f>
        <v/>
      </c>
      <c r="J61" s="30" t="str">
        <f aca="false">IF(A61="","",IF(C61="F",5,0))</f>
        <v/>
      </c>
      <c r="K61" s="49"/>
      <c r="L61" s="49"/>
      <c r="M61" s="49"/>
      <c r="N61" s="49"/>
      <c r="O61" s="49"/>
      <c r="P61" s="49"/>
      <c r="Q61" s="49"/>
      <c r="R61" s="49"/>
      <c r="S61" s="49"/>
      <c r="T61" s="30" t="n">
        <f aca="false">COUNTA(K61:S61)</f>
        <v>0</v>
      </c>
      <c r="U61" s="50" t="n">
        <f aca="false">SUM(K61:S61)</f>
        <v>0</v>
      </c>
      <c r="V61" s="49"/>
      <c r="W61" s="49"/>
      <c r="X61" s="49"/>
      <c r="Y61" s="49"/>
      <c r="Z61" s="49"/>
      <c r="AA61" s="49"/>
      <c r="AB61" s="49"/>
      <c r="AC61" s="49"/>
      <c r="AD61" s="49"/>
      <c r="AE61" s="30" t="n">
        <f aca="false">COUNTA(V61:AD61)</f>
        <v>0</v>
      </c>
      <c r="AF61" s="51" t="n">
        <f aca="false">SUM(V61:AD61)</f>
        <v>0</v>
      </c>
      <c r="AG61" s="30" t="n">
        <f aca="false">IF(V61="",Q61+Q62,Z61+Z62)</f>
        <v>0</v>
      </c>
      <c r="AH61" s="30" t="n">
        <f aca="false">IF(V61="",S61+S62,AD61+AD62)</f>
        <v>0</v>
      </c>
      <c r="AI61" s="52" t="n">
        <f aca="false">AJ61</f>
        <v>0</v>
      </c>
      <c r="AJ61" s="53" t="n">
        <f aca="false">AN61+AN62</f>
        <v>0</v>
      </c>
      <c r="AK61" s="30" t="n">
        <f aca="false">T61+AE61</f>
        <v>0</v>
      </c>
      <c r="AL61" s="54" t="n">
        <f aca="false">U61+AF61</f>
        <v>0</v>
      </c>
      <c r="AM61" s="55" t="n">
        <f aca="false">IF(AK61=0,0,AL61/AK61)</f>
        <v>0</v>
      </c>
      <c r="AN61" s="54" t="n">
        <f aca="false">IF(AK61=0,0,AL61+I61*AK61+J61*AK61)</f>
        <v>0</v>
      </c>
      <c r="AO61" s="55" t="n">
        <f aca="false">IF(AK61=0,0,AN61/AK61)</f>
        <v>0</v>
      </c>
      <c r="AP61" s="0" t="e">
        <f aca="false">I61+J61</f>
        <v>#VALUE!</v>
      </c>
      <c r="AQ61" s="0" t="e">
        <f aca="false">AP61+AP62</f>
        <v>#VALUE!</v>
      </c>
      <c r="AR61" s="46" t="n">
        <f aca="false">SUM(K61:M61)</f>
        <v>0</v>
      </c>
      <c r="AS61" s="46" t="n">
        <f aca="false">SUM(N61:P61)</f>
        <v>0</v>
      </c>
      <c r="AT61" s="46" t="n">
        <f aca="false">SUM(Q61:S61)</f>
        <v>0</v>
      </c>
      <c r="AU61" s="46" t="n">
        <f aca="false">SUM(V61:X61)</f>
        <v>0</v>
      </c>
      <c r="AV61" s="46" t="n">
        <f aca="false">SUM(Y61:AA61)</f>
        <v>0</v>
      </c>
      <c r="AW61" s="46" t="n">
        <f aca="false">SUM(AB61:AD61)</f>
        <v>0</v>
      </c>
    </row>
    <row r="62" customFormat="false" ht="12.75" hidden="false" customHeight="false" outlineLevel="0" collapsed="false">
      <c r="A62" s="47"/>
      <c r="B62" s="48" t="str">
        <f aca="false">IF($A62="","",VLOOKUP($A62,listing!$A$1:$A$354,15,FALSE()))</f>
        <v/>
      </c>
      <c r="C62" s="48" t="str">
        <f aca="false">IF($A62="","",VLOOKUP($A62,listing!$A$1:$Z$399,7,FALSE()))</f>
        <v/>
      </c>
      <c r="D62" s="48" t="n">
        <v>3</v>
      </c>
      <c r="E62" s="48" t="str">
        <f aca="false">IF(B62&lt;&gt;"Honneur ","NOK",IF(C62&lt;&gt;"H","NOK","OK"))</f>
        <v>NOK</v>
      </c>
      <c r="F62" s="48" t="str">
        <f aca="false">IF(G62=G61,"OK","NOK")</f>
        <v>OK</v>
      </c>
      <c r="G62" s="48" t="str">
        <f aca="false">IF($A62="","",VLOOKUP($A62,listing!$A$1:$Z$399,16,FALSE()))</f>
        <v/>
      </c>
      <c r="H62" s="48" t="str">
        <f aca="false">IF($A62="","",VLOOKUP($A62,listing!$A$1:$Z$399,13,FALSE()))</f>
        <v/>
      </c>
      <c r="I62" s="30" t="str">
        <f aca="false">IF($A62="","",VLOOKUP($A62,listing!$A$1:$Z$399,15,FALSE()))</f>
        <v/>
      </c>
      <c r="J62" s="30" t="str">
        <f aca="false">IF(A62="","",IF(C62="F",5,0))</f>
        <v/>
      </c>
      <c r="K62" s="49"/>
      <c r="L62" s="49"/>
      <c r="M62" s="49"/>
      <c r="N62" s="49"/>
      <c r="O62" s="49"/>
      <c r="P62" s="49"/>
      <c r="Q62" s="49"/>
      <c r="R62" s="49"/>
      <c r="S62" s="49"/>
      <c r="T62" s="30" t="n">
        <f aca="false">COUNTA(K62:S62)</f>
        <v>0</v>
      </c>
      <c r="U62" s="50" t="n">
        <f aca="false">SUM(K62:S62)</f>
        <v>0</v>
      </c>
      <c r="V62" s="49"/>
      <c r="W62" s="49"/>
      <c r="X62" s="49"/>
      <c r="Y62" s="49"/>
      <c r="Z62" s="49"/>
      <c r="AA62" s="49"/>
      <c r="AB62" s="49"/>
      <c r="AC62" s="49"/>
      <c r="AD62" s="49"/>
      <c r="AE62" s="30" t="n">
        <f aca="false">COUNTA(V62:AD62)</f>
        <v>0</v>
      </c>
      <c r="AF62" s="51" t="n">
        <f aca="false">SUM(V62:AD62)</f>
        <v>0</v>
      </c>
      <c r="AG62" s="30" t="n">
        <f aca="false">IF(V62="",Q62+Q61,Z62+Z61)</f>
        <v>0</v>
      </c>
      <c r="AH62" s="30" t="n">
        <f aca="false">IF(V62="",S62+S61,AD62+AD61)</f>
        <v>0</v>
      </c>
      <c r="AI62" s="52" t="n">
        <f aca="false">AJ61</f>
        <v>0</v>
      </c>
      <c r="AJ62" s="30"/>
      <c r="AK62" s="30" t="n">
        <f aca="false">T62+AE62</f>
        <v>0</v>
      </c>
      <c r="AL62" s="54" t="n">
        <f aca="false">U62+AF62</f>
        <v>0</v>
      </c>
      <c r="AM62" s="55" t="n">
        <f aca="false">IF(AK62=0,0,AL62/AK62)</f>
        <v>0</v>
      </c>
      <c r="AN62" s="54" t="n">
        <f aca="false">IF(AK62=0,0,AL62+I62*AK62+J62*AK62)</f>
        <v>0</v>
      </c>
      <c r="AO62" s="55" t="n">
        <f aca="false">IF(AK62=0,0,AN62/AK62)</f>
        <v>0</v>
      </c>
      <c r="AP62" s="0" t="e">
        <f aca="false">I62+J62</f>
        <v>#VALUE!</v>
      </c>
      <c r="AQ62" s="0" t="e">
        <f aca="false">AP61+AP62</f>
        <v>#VALUE!</v>
      </c>
      <c r="AR62" s="46" t="n">
        <f aca="false">SUM(K62:M62)</f>
        <v>0</v>
      </c>
      <c r="AS62" s="46" t="n">
        <f aca="false">SUM(N62:P62)</f>
        <v>0</v>
      </c>
      <c r="AT62" s="46" t="n">
        <f aca="false">SUM(Q62:S62)</f>
        <v>0</v>
      </c>
      <c r="AU62" s="46" t="n">
        <f aca="false">SUM(V62:X62)</f>
        <v>0</v>
      </c>
      <c r="AV62" s="46" t="n">
        <f aca="false">SUM(Y62:AA62)</f>
        <v>0</v>
      </c>
      <c r="AW62" s="46" t="n">
        <f aca="false">SUM(AB62:AD62)</f>
        <v>0</v>
      </c>
    </row>
    <row r="63" customFormat="false" ht="12.75" hidden="false" customHeight="false" outlineLevel="0" collapsed="false">
      <c r="A63" s="36"/>
      <c r="B63" s="37" t="str">
        <f aca="false">IF($A63="","",VLOOKUP($A63,listing!$A$1:$A$354,15,FALSE()))</f>
        <v/>
      </c>
      <c r="C63" s="37" t="str">
        <f aca="false">IF($A63="","",VLOOKUP($A63,listing!$A$1:$Z$399,7,FALSE()))</f>
        <v/>
      </c>
      <c r="D63" s="37" t="n">
        <v>3</v>
      </c>
      <c r="E63" s="37" t="str">
        <f aca="false">IF(B63&lt;&gt;"Honneur ","NOK",IF(C63&lt;&gt;"H","NOK","OK"))</f>
        <v>NOK</v>
      </c>
      <c r="F63" s="37" t="str">
        <f aca="false">IF(G63=G64,"OK","NOK")</f>
        <v>OK</v>
      </c>
      <c r="G63" s="37" t="str">
        <f aca="false">IF($A63="","",VLOOKUP($A63,listing!$A$1:$Z$399,16,FALSE()))</f>
        <v/>
      </c>
      <c r="H63" s="37" t="str">
        <f aca="false">IF($A63="","",VLOOKUP($A63,listing!$A$1:$Z$399,13,FALSE()))</f>
        <v/>
      </c>
      <c r="I63" s="38" t="str">
        <f aca="false">IF($A63="","",VLOOKUP($A63,listing!$A$1:$Z$399,15,FALSE()))</f>
        <v/>
      </c>
      <c r="J63" s="38" t="str">
        <f aca="false">IF(A63="","",IF(C63="F",5,0))</f>
        <v/>
      </c>
      <c r="K63" s="39"/>
      <c r="L63" s="39"/>
      <c r="M63" s="39"/>
      <c r="N63" s="39"/>
      <c r="O63" s="39"/>
      <c r="P63" s="39"/>
      <c r="Q63" s="39"/>
      <c r="R63" s="39"/>
      <c r="S63" s="39"/>
      <c r="T63" s="38" t="n">
        <f aca="false">COUNTA(K63:S63)</f>
        <v>0</v>
      </c>
      <c r="U63" s="40" t="n">
        <f aca="false">SUM(K63:S63)</f>
        <v>0</v>
      </c>
      <c r="V63" s="39"/>
      <c r="W63" s="39"/>
      <c r="X63" s="39"/>
      <c r="Y63" s="39"/>
      <c r="Z63" s="39"/>
      <c r="AA63" s="39"/>
      <c r="AB63" s="39"/>
      <c r="AC63" s="39"/>
      <c r="AD63" s="39"/>
      <c r="AE63" s="38" t="n">
        <f aca="false">COUNTA(V63:AD63)</f>
        <v>0</v>
      </c>
      <c r="AF63" s="41" t="n">
        <f aca="false">SUM(V63:AD63)</f>
        <v>0</v>
      </c>
      <c r="AG63" s="38" t="n">
        <f aca="false">IF(V63="",Q63+Q64,Z63+Z64)</f>
        <v>0</v>
      </c>
      <c r="AH63" s="38" t="n">
        <f aca="false">IF(V63="",S63+S64,AD63+AD64)</f>
        <v>0</v>
      </c>
      <c r="AI63" s="42" t="n">
        <f aca="false">AJ63</f>
        <v>0</v>
      </c>
      <c r="AJ63" s="43" t="n">
        <f aca="false">AN63+AN64</f>
        <v>0</v>
      </c>
      <c r="AK63" s="38" t="n">
        <f aca="false">T63+AE63</f>
        <v>0</v>
      </c>
      <c r="AL63" s="44" t="n">
        <f aca="false">U63+AF63</f>
        <v>0</v>
      </c>
      <c r="AM63" s="45" t="n">
        <f aca="false">IF(AK63=0,0,AL63/AK63)</f>
        <v>0</v>
      </c>
      <c r="AN63" s="44" t="n">
        <f aca="false">IF(AK63=0,0,AL63+I63*AK63+J63*AK63)</f>
        <v>0</v>
      </c>
      <c r="AO63" s="45" t="n">
        <f aca="false">IF(AK63=0,0,AN63/AK63)</f>
        <v>0</v>
      </c>
      <c r="AP63" s="0" t="e">
        <f aca="false">I63+J63</f>
        <v>#VALUE!</v>
      </c>
      <c r="AQ63" s="0" t="e">
        <f aca="false">AP63+AP64</f>
        <v>#VALUE!</v>
      </c>
      <c r="AR63" s="46" t="n">
        <f aca="false">SUM(K63:M63)</f>
        <v>0</v>
      </c>
      <c r="AS63" s="46" t="n">
        <f aca="false">SUM(N63:P63)</f>
        <v>0</v>
      </c>
      <c r="AT63" s="46" t="n">
        <f aca="false">SUM(Q63:S63)</f>
        <v>0</v>
      </c>
      <c r="AU63" s="46" t="n">
        <f aca="false">SUM(V63:X63)</f>
        <v>0</v>
      </c>
      <c r="AV63" s="46" t="n">
        <f aca="false">SUM(Y63:AA63)</f>
        <v>0</v>
      </c>
      <c r="AW63" s="46" t="n">
        <f aca="false">SUM(AB63:AD63)</f>
        <v>0</v>
      </c>
    </row>
    <row r="64" customFormat="false" ht="12.75" hidden="false" customHeight="false" outlineLevel="0" collapsed="false">
      <c r="A64" s="36"/>
      <c r="B64" s="37" t="str">
        <f aca="false">IF($A64="","",VLOOKUP($A64,listing!$A$1:$A$354,15,FALSE()))</f>
        <v/>
      </c>
      <c r="C64" s="37" t="str">
        <f aca="false">IF($A64="","",VLOOKUP($A64,listing!$A$1:$Z$399,7,FALSE()))</f>
        <v/>
      </c>
      <c r="D64" s="37" t="n">
        <v>3</v>
      </c>
      <c r="E64" s="37" t="str">
        <f aca="false">IF(B64&lt;&gt;"Honneur ","NOK",IF(C64&lt;&gt;"H","NOK","OK"))</f>
        <v>NOK</v>
      </c>
      <c r="F64" s="37" t="str">
        <f aca="false">IF(G64=G63,"OK","NOK")</f>
        <v>OK</v>
      </c>
      <c r="G64" s="37" t="str">
        <f aca="false">IF($A64="","",VLOOKUP($A64,listing!$A$1:$Z$399,16,FALSE()))</f>
        <v/>
      </c>
      <c r="H64" s="37" t="str">
        <f aca="false">IF($A64="","",VLOOKUP($A64,listing!$A$1:$Z$399,13,FALSE()))</f>
        <v/>
      </c>
      <c r="I64" s="38" t="str">
        <f aca="false">IF($A64="","",VLOOKUP($A64,listing!$A$1:$Z$399,15,FALSE()))</f>
        <v/>
      </c>
      <c r="J64" s="38" t="str">
        <f aca="false">IF(A64="","",IF(C64="F",5,0))</f>
        <v/>
      </c>
      <c r="K64" s="39"/>
      <c r="L64" s="39"/>
      <c r="M64" s="39"/>
      <c r="N64" s="39"/>
      <c r="O64" s="39"/>
      <c r="P64" s="39"/>
      <c r="Q64" s="39"/>
      <c r="R64" s="39"/>
      <c r="S64" s="39"/>
      <c r="T64" s="38" t="n">
        <f aca="false">COUNTA(K64:S64)</f>
        <v>0</v>
      </c>
      <c r="U64" s="40" t="n">
        <f aca="false">SUM(K64:S64)</f>
        <v>0</v>
      </c>
      <c r="V64" s="39"/>
      <c r="W64" s="39"/>
      <c r="X64" s="39"/>
      <c r="Y64" s="39"/>
      <c r="Z64" s="39"/>
      <c r="AA64" s="39"/>
      <c r="AB64" s="39"/>
      <c r="AC64" s="39"/>
      <c r="AD64" s="39"/>
      <c r="AE64" s="38" t="n">
        <f aca="false">COUNTA(V64:AD64)</f>
        <v>0</v>
      </c>
      <c r="AF64" s="41" t="n">
        <f aca="false">SUM(V64:AD64)</f>
        <v>0</v>
      </c>
      <c r="AG64" s="38" t="n">
        <f aca="false">IF(V64="",Q64+Q63,Z64+Z63)</f>
        <v>0</v>
      </c>
      <c r="AH64" s="38" t="n">
        <f aca="false">IF(V64="",S64+S63,AD64+AD63)</f>
        <v>0</v>
      </c>
      <c r="AI64" s="42" t="n">
        <f aca="false">AJ63</f>
        <v>0</v>
      </c>
      <c r="AJ64" s="38"/>
      <c r="AK64" s="38" t="n">
        <f aca="false">T64+AE64</f>
        <v>0</v>
      </c>
      <c r="AL64" s="44" t="n">
        <f aca="false">U64+AF64</f>
        <v>0</v>
      </c>
      <c r="AM64" s="45" t="n">
        <f aca="false">IF(AK64=0,0,AL64/AK64)</f>
        <v>0</v>
      </c>
      <c r="AN64" s="44" t="n">
        <f aca="false">IF(AK64=0,0,AL64+I64*AK64+J64*AK64)</f>
        <v>0</v>
      </c>
      <c r="AO64" s="45" t="n">
        <f aca="false">IF(AK64=0,0,AN64/AK64)</f>
        <v>0</v>
      </c>
      <c r="AP64" s="0" t="e">
        <f aca="false">I64+J64</f>
        <v>#VALUE!</v>
      </c>
      <c r="AQ64" s="0" t="e">
        <f aca="false">AP63+AP64</f>
        <v>#VALUE!</v>
      </c>
      <c r="AR64" s="46" t="n">
        <f aca="false">SUM(K64:M64)</f>
        <v>0</v>
      </c>
      <c r="AS64" s="46" t="n">
        <f aca="false">SUM(N64:P64)</f>
        <v>0</v>
      </c>
      <c r="AT64" s="46" t="n">
        <f aca="false">SUM(Q64:S64)</f>
        <v>0</v>
      </c>
      <c r="AU64" s="46" t="n">
        <f aca="false">SUM(V64:X64)</f>
        <v>0</v>
      </c>
      <c r="AV64" s="46" t="n">
        <f aca="false">SUM(Y64:AA64)</f>
        <v>0</v>
      </c>
      <c r="AW64" s="46" t="n">
        <f aca="false">SUM(AB64:AD64)</f>
        <v>0</v>
      </c>
    </row>
    <row r="65" customFormat="false" ht="12.75" hidden="false" customHeight="false" outlineLevel="0" collapsed="false">
      <c r="A65" s="47"/>
      <c r="B65" s="48" t="str">
        <f aca="false">IF($A65="","",VLOOKUP($A65,listing!$A$1:$A$354,15,FALSE()))</f>
        <v/>
      </c>
      <c r="C65" s="48" t="str">
        <f aca="false">IF($A65="","",VLOOKUP($A65,listing!$A$1:$Z$399,7,FALSE()))</f>
        <v/>
      </c>
      <c r="D65" s="48" t="n">
        <v>3</v>
      </c>
      <c r="E65" s="48" t="str">
        <f aca="false">IF(B65&lt;&gt;"Honneur ","NOK",IF(C65&lt;&gt;"H","NOK","OK"))</f>
        <v>NOK</v>
      </c>
      <c r="F65" s="48" t="str">
        <f aca="false">IF(G65=G66,"OK","NOK")</f>
        <v>OK</v>
      </c>
      <c r="G65" s="48" t="str">
        <f aca="false">IF($A65="","",VLOOKUP($A65,listing!$A$1:$Z$399,16,FALSE()))</f>
        <v/>
      </c>
      <c r="H65" s="48" t="str">
        <f aca="false">IF($A65="","",VLOOKUP($A65,listing!$A$1:$Z$399,13,FALSE()))</f>
        <v/>
      </c>
      <c r="I65" s="30" t="str">
        <f aca="false">IF($A65="","",VLOOKUP($A65,listing!$A$1:$Z$399,15,FALSE()))</f>
        <v/>
      </c>
      <c r="J65" s="30" t="str">
        <f aca="false">IF(A65="","",IF(C65="F",5,0))</f>
        <v/>
      </c>
      <c r="K65" s="49"/>
      <c r="L65" s="49"/>
      <c r="M65" s="49"/>
      <c r="N65" s="49"/>
      <c r="O65" s="49"/>
      <c r="P65" s="49"/>
      <c r="Q65" s="49"/>
      <c r="R65" s="49"/>
      <c r="S65" s="49"/>
      <c r="T65" s="30" t="n">
        <f aca="false">COUNTA(K65:S65)</f>
        <v>0</v>
      </c>
      <c r="U65" s="50" t="n">
        <f aca="false">SUM(K65:S65)</f>
        <v>0</v>
      </c>
      <c r="V65" s="49"/>
      <c r="W65" s="49"/>
      <c r="X65" s="49"/>
      <c r="Y65" s="49"/>
      <c r="Z65" s="49"/>
      <c r="AA65" s="49"/>
      <c r="AB65" s="49"/>
      <c r="AC65" s="49"/>
      <c r="AD65" s="49"/>
      <c r="AE65" s="30" t="n">
        <f aca="false">COUNTA(V65:AD65)</f>
        <v>0</v>
      </c>
      <c r="AF65" s="51" t="n">
        <f aca="false">SUM(V65:AD65)</f>
        <v>0</v>
      </c>
      <c r="AG65" s="30" t="n">
        <f aca="false">IF(V65="",Q65+Q66,Z65+Z66)</f>
        <v>0</v>
      </c>
      <c r="AH65" s="30" t="n">
        <f aca="false">IF(V65="",S65+S66,AD65+AD66)</f>
        <v>0</v>
      </c>
      <c r="AI65" s="52" t="n">
        <f aca="false">AJ65</f>
        <v>0</v>
      </c>
      <c r="AJ65" s="53" t="n">
        <f aca="false">AN65+AN66</f>
        <v>0</v>
      </c>
      <c r="AK65" s="30" t="n">
        <f aca="false">T65+AE65</f>
        <v>0</v>
      </c>
      <c r="AL65" s="54" t="n">
        <f aca="false">U65+AF65</f>
        <v>0</v>
      </c>
      <c r="AM65" s="55" t="n">
        <f aca="false">IF(AK65=0,0,AL65/AK65)</f>
        <v>0</v>
      </c>
      <c r="AN65" s="54" t="n">
        <f aca="false">IF(AK65=0,0,AL65+I65*AK65+J65*AK65)</f>
        <v>0</v>
      </c>
      <c r="AO65" s="55" t="n">
        <f aca="false">IF(AK65=0,0,AN65/AK65)</f>
        <v>0</v>
      </c>
      <c r="AP65" s="0" t="e">
        <f aca="false">I65+J65</f>
        <v>#VALUE!</v>
      </c>
      <c r="AQ65" s="0" t="e">
        <f aca="false">AP65+AP66</f>
        <v>#VALUE!</v>
      </c>
      <c r="AR65" s="46" t="n">
        <f aca="false">SUM(K65:M65)</f>
        <v>0</v>
      </c>
      <c r="AS65" s="46" t="n">
        <f aca="false">SUM(N65:P65)</f>
        <v>0</v>
      </c>
      <c r="AT65" s="46" t="n">
        <f aca="false">SUM(Q65:S65)</f>
        <v>0</v>
      </c>
      <c r="AU65" s="46" t="n">
        <f aca="false">SUM(V65:X65)</f>
        <v>0</v>
      </c>
      <c r="AV65" s="46" t="n">
        <f aca="false">SUM(Y65:AA65)</f>
        <v>0</v>
      </c>
      <c r="AW65" s="46" t="n">
        <f aca="false">SUM(AB65:AD65)</f>
        <v>0</v>
      </c>
    </row>
    <row r="66" customFormat="false" ht="12.75" hidden="false" customHeight="false" outlineLevel="0" collapsed="false">
      <c r="A66" s="47"/>
      <c r="B66" s="48" t="str">
        <f aca="false">IF($A66="","",VLOOKUP($A66,listing!$A$1:$A$354,15,FALSE()))</f>
        <v/>
      </c>
      <c r="C66" s="48" t="str">
        <f aca="false">IF($A66="","",VLOOKUP($A66,listing!$A$1:$Z$399,7,FALSE()))</f>
        <v/>
      </c>
      <c r="D66" s="48" t="n">
        <v>3</v>
      </c>
      <c r="E66" s="48" t="str">
        <f aca="false">IF(B66&lt;&gt;"Honneur ","NOK",IF(C66&lt;&gt;"H","NOK","OK"))</f>
        <v>NOK</v>
      </c>
      <c r="F66" s="48" t="str">
        <f aca="false">IF(G66=G65,"OK","NOK")</f>
        <v>OK</v>
      </c>
      <c r="G66" s="48" t="str">
        <f aca="false">IF($A66="","",VLOOKUP($A66,listing!$A$1:$Z$399,16,FALSE()))</f>
        <v/>
      </c>
      <c r="H66" s="48" t="str">
        <f aca="false">IF($A66="","",VLOOKUP($A66,listing!$A$1:$Z$399,13,FALSE()))</f>
        <v/>
      </c>
      <c r="I66" s="30" t="str">
        <f aca="false">IF($A66="","",VLOOKUP($A66,listing!$A$1:$Z$399,15,FALSE()))</f>
        <v/>
      </c>
      <c r="J66" s="30" t="str">
        <f aca="false">IF(A66="","",IF(C66="F",5,0))</f>
        <v/>
      </c>
      <c r="K66" s="49"/>
      <c r="L66" s="49"/>
      <c r="M66" s="49"/>
      <c r="N66" s="49"/>
      <c r="O66" s="49"/>
      <c r="P66" s="49"/>
      <c r="Q66" s="49"/>
      <c r="R66" s="49"/>
      <c r="S66" s="49"/>
      <c r="T66" s="30" t="n">
        <f aca="false">COUNTA(K66:S66)</f>
        <v>0</v>
      </c>
      <c r="U66" s="50" t="n">
        <f aca="false">SUM(K66:S66)</f>
        <v>0</v>
      </c>
      <c r="V66" s="49"/>
      <c r="W66" s="49"/>
      <c r="X66" s="49"/>
      <c r="Y66" s="49"/>
      <c r="Z66" s="49"/>
      <c r="AA66" s="49"/>
      <c r="AB66" s="49"/>
      <c r="AC66" s="49"/>
      <c r="AD66" s="49"/>
      <c r="AE66" s="30" t="n">
        <f aca="false">COUNTA(V66:AD66)</f>
        <v>0</v>
      </c>
      <c r="AF66" s="51" t="n">
        <f aca="false">SUM(V66:AD66)</f>
        <v>0</v>
      </c>
      <c r="AG66" s="30" t="n">
        <f aca="false">IF(V66="",Q66+Q65,Z66+Z65)</f>
        <v>0</v>
      </c>
      <c r="AH66" s="30" t="n">
        <f aca="false">IF(V66="",S66+S65,AD66+AD65)</f>
        <v>0</v>
      </c>
      <c r="AI66" s="52" t="n">
        <f aca="false">AJ65</f>
        <v>0</v>
      </c>
      <c r="AJ66" s="30"/>
      <c r="AK66" s="30" t="n">
        <f aca="false">T66+AE66</f>
        <v>0</v>
      </c>
      <c r="AL66" s="54" t="n">
        <f aca="false">U66+AF66</f>
        <v>0</v>
      </c>
      <c r="AM66" s="55" t="n">
        <f aca="false">IF(AK66=0,0,AL66/AK66)</f>
        <v>0</v>
      </c>
      <c r="AN66" s="54" t="n">
        <f aca="false">IF(AK66=0,0,AL66+I66*AK66+J66*AK66)</f>
        <v>0</v>
      </c>
      <c r="AO66" s="55" t="n">
        <f aca="false">IF(AK66=0,0,AN66/AK66)</f>
        <v>0</v>
      </c>
      <c r="AP66" s="0" t="e">
        <f aca="false">I66+J66</f>
        <v>#VALUE!</v>
      </c>
      <c r="AQ66" s="0" t="e">
        <f aca="false">AP65+AP66</f>
        <v>#VALUE!</v>
      </c>
      <c r="AR66" s="46" t="n">
        <f aca="false">SUM(K66:M66)</f>
        <v>0</v>
      </c>
      <c r="AS66" s="46" t="n">
        <f aca="false">SUM(N66:P66)</f>
        <v>0</v>
      </c>
      <c r="AT66" s="46" t="n">
        <f aca="false">SUM(Q66:S66)</f>
        <v>0</v>
      </c>
      <c r="AU66" s="46" t="n">
        <f aca="false">SUM(V66:X66)</f>
        <v>0</v>
      </c>
      <c r="AV66" s="46" t="n">
        <f aca="false">SUM(Y66:AA66)</f>
        <v>0</v>
      </c>
      <c r="AW66" s="46" t="n">
        <f aca="false">SUM(AB66:AD66)</f>
        <v>0</v>
      </c>
    </row>
    <row r="67" customFormat="false" ht="12.75" hidden="false" customHeight="false" outlineLevel="0" collapsed="false">
      <c r="A67" s="36"/>
      <c r="B67" s="37" t="str">
        <f aca="false">IF($A67="","",VLOOKUP($A67,listing!$A$1:$A$354,15,FALSE()))</f>
        <v/>
      </c>
      <c r="C67" s="37" t="str">
        <f aca="false">IF($A67="","",VLOOKUP($A67,listing!$A$1:$Z$399,7,FALSE()))</f>
        <v/>
      </c>
      <c r="D67" s="37" t="n">
        <v>3</v>
      </c>
      <c r="E67" s="37" t="str">
        <f aca="false">IF(B67&lt;&gt;"Honneur ","NOK",IF(C67&lt;&gt;"H","NOK","OK"))</f>
        <v>NOK</v>
      </c>
      <c r="F67" s="37" t="str">
        <f aca="false">IF(G67=G68,"OK","NOK")</f>
        <v>OK</v>
      </c>
      <c r="G67" s="37" t="str">
        <f aca="false">IF($A67="","",VLOOKUP($A67,listing!$A$1:$Z$399,16,FALSE()))</f>
        <v/>
      </c>
      <c r="H67" s="37" t="str">
        <f aca="false">IF($A67="","",VLOOKUP($A67,listing!$A$1:$Z$399,13,FALSE()))</f>
        <v/>
      </c>
      <c r="I67" s="38" t="str">
        <f aca="false">IF($A67="","",VLOOKUP($A67,listing!$A$1:$Z$399,15,FALSE()))</f>
        <v/>
      </c>
      <c r="J67" s="38" t="str">
        <f aca="false">IF(A67="","",IF(C67="F",5,0))</f>
        <v/>
      </c>
      <c r="K67" s="39"/>
      <c r="L67" s="39"/>
      <c r="M67" s="39"/>
      <c r="N67" s="39"/>
      <c r="O67" s="39"/>
      <c r="P67" s="39"/>
      <c r="Q67" s="39"/>
      <c r="R67" s="39"/>
      <c r="S67" s="39"/>
      <c r="T67" s="38" t="n">
        <f aca="false">COUNTA(K67:S67)</f>
        <v>0</v>
      </c>
      <c r="U67" s="40" t="n">
        <f aca="false">SUM(K67:S67)</f>
        <v>0</v>
      </c>
      <c r="V67" s="39"/>
      <c r="W67" s="39"/>
      <c r="X67" s="39"/>
      <c r="Y67" s="39"/>
      <c r="Z67" s="39"/>
      <c r="AA67" s="39"/>
      <c r="AB67" s="39"/>
      <c r="AC67" s="39"/>
      <c r="AD67" s="39"/>
      <c r="AE67" s="38" t="n">
        <f aca="false">COUNTA(V67:AD67)</f>
        <v>0</v>
      </c>
      <c r="AF67" s="41" t="n">
        <f aca="false">SUM(V67:AD67)</f>
        <v>0</v>
      </c>
      <c r="AG67" s="38" t="n">
        <f aca="false">IF(V67="",Q67+Q68,Z67+Z68)</f>
        <v>0</v>
      </c>
      <c r="AH67" s="38" t="n">
        <f aca="false">IF(V67="",S67+S68,AD67+AD68)</f>
        <v>0</v>
      </c>
      <c r="AI67" s="42" t="n">
        <f aca="false">AJ67</f>
        <v>0</v>
      </c>
      <c r="AJ67" s="43" t="n">
        <f aca="false">AN67+AN68</f>
        <v>0</v>
      </c>
      <c r="AK67" s="38" t="n">
        <f aca="false">T67+AE67</f>
        <v>0</v>
      </c>
      <c r="AL67" s="44" t="n">
        <f aca="false">U67+AF67</f>
        <v>0</v>
      </c>
      <c r="AM67" s="45" t="n">
        <f aca="false">IF(AK67=0,0,AL67/AK67)</f>
        <v>0</v>
      </c>
      <c r="AN67" s="44" t="n">
        <f aca="false">IF(AK67=0,0,AL67+I67*AK67+J67*AK67)</f>
        <v>0</v>
      </c>
      <c r="AO67" s="45" t="n">
        <f aca="false">IF(AK67=0,0,AN67/AK67)</f>
        <v>0</v>
      </c>
      <c r="AP67" s="0" t="e">
        <f aca="false">I67+J67</f>
        <v>#VALUE!</v>
      </c>
      <c r="AQ67" s="0" t="e">
        <f aca="false">AP67+AP68</f>
        <v>#VALUE!</v>
      </c>
      <c r="AR67" s="46" t="n">
        <f aca="false">SUM(K67:M67)</f>
        <v>0</v>
      </c>
      <c r="AS67" s="46" t="n">
        <f aca="false">SUM(N67:P67)</f>
        <v>0</v>
      </c>
      <c r="AT67" s="46" t="n">
        <f aca="false">SUM(Q67:S67)</f>
        <v>0</v>
      </c>
      <c r="AU67" s="46" t="n">
        <f aca="false">SUM(V67:X67)</f>
        <v>0</v>
      </c>
      <c r="AV67" s="46" t="n">
        <f aca="false">SUM(Y67:AA67)</f>
        <v>0</v>
      </c>
      <c r="AW67" s="46" t="n">
        <f aca="false">SUM(AB67:AD67)</f>
        <v>0</v>
      </c>
    </row>
    <row r="68" customFormat="false" ht="12.75" hidden="false" customHeight="false" outlineLevel="0" collapsed="false">
      <c r="A68" s="36"/>
      <c r="B68" s="37" t="str">
        <f aca="false">IF($A68="","",VLOOKUP($A68,listing!$A$1:$A$354,15,FALSE()))</f>
        <v/>
      </c>
      <c r="C68" s="37" t="str">
        <f aca="false">IF($A68="","",VLOOKUP($A68,listing!$A$1:$Z$399,7,FALSE()))</f>
        <v/>
      </c>
      <c r="D68" s="37" t="n">
        <v>3</v>
      </c>
      <c r="E68" s="37" t="str">
        <f aca="false">IF(B68&lt;&gt;"Honneur ","NOK",IF(C68&lt;&gt;"H","NOK","OK"))</f>
        <v>NOK</v>
      </c>
      <c r="F68" s="37" t="str">
        <f aca="false">IF(G68=G67,"OK","NOK")</f>
        <v>OK</v>
      </c>
      <c r="G68" s="37" t="str">
        <f aca="false">IF($A68="","",VLOOKUP($A68,listing!$A$1:$Z$399,16,FALSE()))</f>
        <v/>
      </c>
      <c r="H68" s="37" t="str">
        <f aca="false">IF($A68="","",VLOOKUP($A68,listing!$A$1:$Z$399,13,FALSE()))</f>
        <v/>
      </c>
      <c r="I68" s="38" t="str">
        <f aca="false">IF($A68="","",VLOOKUP($A68,listing!$A$1:$Z$399,15,FALSE()))</f>
        <v/>
      </c>
      <c r="J68" s="38" t="str">
        <f aca="false">IF(A68="","",IF(C68="F",5,0))</f>
        <v/>
      </c>
      <c r="K68" s="39"/>
      <c r="L68" s="39"/>
      <c r="M68" s="39"/>
      <c r="N68" s="39"/>
      <c r="O68" s="39"/>
      <c r="P68" s="39"/>
      <c r="Q68" s="39"/>
      <c r="R68" s="39"/>
      <c r="S68" s="39"/>
      <c r="T68" s="38" t="n">
        <f aca="false">COUNTA(K68:S68)</f>
        <v>0</v>
      </c>
      <c r="U68" s="40" t="n">
        <f aca="false">SUM(K68:S68)</f>
        <v>0</v>
      </c>
      <c r="V68" s="39"/>
      <c r="W68" s="39"/>
      <c r="X68" s="39"/>
      <c r="Y68" s="39"/>
      <c r="Z68" s="39"/>
      <c r="AA68" s="39"/>
      <c r="AB68" s="39"/>
      <c r="AC68" s="39"/>
      <c r="AD68" s="39"/>
      <c r="AE68" s="38" t="n">
        <f aca="false">COUNTA(V68:AD68)</f>
        <v>0</v>
      </c>
      <c r="AF68" s="41" t="n">
        <f aca="false">SUM(V68:AD68)</f>
        <v>0</v>
      </c>
      <c r="AG68" s="38" t="n">
        <f aca="false">IF(V68="",Q68+Q67,Z68+Z67)</f>
        <v>0</v>
      </c>
      <c r="AH68" s="38" t="n">
        <f aca="false">IF(V68="",S68+S67,AD68+AD67)</f>
        <v>0</v>
      </c>
      <c r="AI68" s="42" t="n">
        <f aca="false">AJ67</f>
        <v>0</v>
      </c>
      <c r="AJ68" s="38"/>
      <c r="AK68" s="38" t="n">
        <f aca="false">T68+AE68</f>
        <v>0</v>
      </c>
      <c r="AL68" s="44" t="n">
        <f aca="false">U68+AF68</f>
        <v>0</v>
      </c>
      <c r="AM68" s="45" t="n">
        <f aca="false">IF(AK68=0,0,AL68/AK68)</f>
        <v>0</v>
      </c>
      <c r="AN68" s="44" t="n">
        <f aca="false">IF(AK68=0,0,AL68+I68*AK68+J68*AK68)</f>
        <v>0</v>
      </c>
      <c r="AO68" s="45" t="n">
        <f aca="false">IF(AK68=0,0,AN68/AK68)</f>
        <v>0</v>
      </c>
      <c r="AP68" s="0" t="e">
        <f aca="false">I68+J68</f>
        <v>#VALUE!</v>
      </c>
      <c r="AQ68" s="0" t="e">
        <f aca="false">AP67+AP68</f>
        <v>#VALUE!</v>
      </c>
      <c r="AR68" s="46" t="n">
        <f aca="false">SUM(K68:M68)</f>
        <v>0</v>
      </c>
      <c r="AS68" s="46" t="n">
        <f aca="false">SUM(N68:P68)</f>
        <v>0</v>
      </c>
      <c r="AT68" s="46" t="n">
        <f aca="false">SUM(Q68:S68)</f>
        <v>0</v>
      </c>
      <c r="AU68" s="46" t="n">
        <f aca="false">SUM(V68:X68)</f>
        <v>0</v>
      </c>
      <c r="AV68" s="46" t="n">
        <f aca="false">SUM(Y68:AA68)</f>
        <v>0</v>
      </c>
      <c r="AW68" s="46" t="n">
        <f aca="false">SUM(AB68:AD68)</f>
        <v>0</v>
      </c>
    </row>
    <row r="69" customFormat="false" ht="12.75" hidden="false" customHeight="false" outlineLevel="0" collapsed="false">
      <c r="A69" s="47"/>
      <c r="B69" s="48" t="str">
        <f aca="false">IF($A69="","",VLOOKUP($A69,listing!$A$1:$A$354,15,FALSE()))</f>
        <v/>
      </c>
      <c r="C69" s="48" t="str">
        <f aca="false">IF($A69="","",VLOOKUP($A69,listing!$A$1:$Z$399,7,FALSE()))</f>
        <v/>
      </c>
      <c r="D69" s="48" t="n">
        <v>3</v>
      </c>
      <c r="E69" s="48" t="str">
        <f aca="false">IF(B69&lt;&gt;"Honneur ","NOK",IF(C69&lt;&gt;"H","NOK","OK"))</f>
        <v>NOK</v>
      </c>
      <c r="F69" s="48" t="str">
        <f aca="false">IF(G69=G70,"OK","NOK")</f>
        <v>OK</v>
      </c>
      <c r="G69" s="48" t="str">
        <f aca="false">IF($A69="","",VLOOKUP($A69,listing!$A$1:$Z$399,16,FALSE()))</f>
        <v/>
      </c>
      <c r="H69" s="48" t="str">
        <f aca="false">IF($A69="","",VLOOKUP($A69,listing!$A$1:$Z$399,13,FALSE()))</f>
        <v/>
      </c>
      <c r="I69" s="30" t="str">
        <f aca="false">IF($A69="","",VLOOKUP($A69,listing!$A$1:$Z$399,15,FALSE()))</f>
        <v/>
      </c>
      <c r="J69" s="30" t="str">
        <f aca="false">IF(A69="","",IF(C69="F",5,0))</f>
        <v/>
      </c>
      <c r="K69" s="49"/>
      <c r="L69" s="49"/>
      <c r="M69" s="49"/>
      <c r="N69" s="49"/>
      <c r="O69" s="49"/>
      <c r="P69" s="49"/>
      <c r="Q69" s="49"/>
      <c r="R69" s="49"/>
      <c r="S69" s="49"/>
      <c r="T69" s="30" t="n">
        <f aca="false">COUNTA(K69:S69)</f>
        <v>0</v>
      </c>
      <c r="U69" s="50" t="n">
        <f aca="false">SUM(K69:S69)</f>
        <v>0</v>
      </c>
      <c r="V69" s="49"/>
      <c r="W69" s="49"/>
      <c r="X69" s="49"/>
      <c r="Y69" s="49"/>
      <c r="Z69" s="49"/>
      <c r="AA69" s="49"/>
      <c r="AB69" s="49"/>
      <c r="AC69" s="49"/>
      <c r="AD69" s="49"/>
      <c r="AE69" s="30" t="n">
        <f aca="false">COUNTA(V69:AD69)</f>
        <v>0</v>
      </c>
      <c r="AF69" s="51" t="n">
        <f aca="false">SUM(V69:AD69)</f>
        <v>0</v>
      </c>
      <c r="AG69" s="30" t="n">
        <f aca="false">IF(V69="",Q69+Q70,Z69+Z70)</f>
        <v>0</v>
      </c>
      <c r="AH69" s="30" t="n">
        <f aca="false">IF(V69="",S69+S70,AD69+AD70)</f>
        <v>0</v>
      </c>
      <c r="AI69" s="52" t="n">
        <f aca="false">AJ69</f>
        <v>0</v>
      </c>
      <c r="AJ69" s="53" t="n">
        <f aca="false">AN69+AN70</f>
        <v>0</v>
      </c>
      <c r="AK69" s="30" t="n">
        <f aca="false">T69+AE69</f>
        <v>0</v>
      </c>
      <c r="AL69" s="54" t="n">
        <f aca="false">U69+AF69</f>
        <v>0</v>
      </c>
      <c r="AM69" s="55" t="n">
        <f aca="false">IF(AK69=0,0,AL69/AK69)</f>
        <v>0</v>
      </c>
      <c r="AN69" s="54" t="n">
        <f aca="false">IF(AK69=0,0,AL69+I69*AK69+J69*AK69)</f>
        <v>0</v>
      </c>
      <c r="AO69" s="55" t="n">
        <f aca="false">IF(AK69=0,0,AN69/AK69)</f>
        <v>0</v>
      </c>
      <c r="AP69" s="0" t="e">
        <f aca="false">I69+J69</f>
        <v>#VALUE!</v>
      </c>
      <c r="AQ69" s="0" t="e">
        <f aca="false">AP69+AP70</f>
        <v>#VALUE!</v>
      </c>
      <c r="AR69" s="46" t="n">
        <f aca="false">SUM(K69:M69)</f>
        <v>0</v>
      </c>
      <c r="AS69" s="46" t="n">
        <f aca="false">SUM(N69:P69)</f>
        <v>0</v>
      </c>
      <c r="AT69" s="46" t="n">
        <f aca="false">SUM(Q69:S69)</f>
        <v>0</v>
      </c>
      <c r="AU69" s="46" t="n">
        <f aca="false">SUM(V69:X69)</f>
        <v>0</v>
      </c>
      <c r="AV69" s="46" t="n">
        <f aca="false">SUM(Y69:AA69)</f>
        <v>0</v>
      </c>
      <c r="AW69" s="46" t="n">
        <f aca="false">SUM(AB69:AD69)</f>
        <v>0</v>
      </c>
    </row>
    <row r="70" customFormat="false" ht="12.75" hidden="false" customHeight="false" outlineLevel="0" collapsed="false">
      <c r="A70" s="47"/>
      <c r="B70" s="48" t="str">
        <f aca="false">IF($A70="","",VLOOKUP($A70,listing!$A$1:$A$354,15,FALSE()))</f>
        <v/>
      </c>
      <c r="C70" s="48" t="str">
        <f aca="false">IF($A70="","",VLOOKUP($A70,listing!$A$1:$Z$399,7,FALSE()))</f>
        <v/>
      </c>
      <c r="D70" s="48" t="n">
        <v>3</v>
      </c>
      <c r="E70" s="48" t="str">
        <f aca="false">IF(B70&lt;&gt;"Honneur ","NOK",IF(C70&lt;&gt;"H","NOK","OK"))</f>
        <v>NOK</v>
      </c>
      <c r="F70" s="48" t="str">
        <f aca="false">IF(G70=G69,"OK","NOK")</f>
        <v>OK</v>
      </c>
      <c r="G70" s="48" t="str">
        <f aca="false">IF($A70="","",VLOOKUP($A70,listing!$A$1:$Z$399,16,FALSE()))</f>
        <v/>
      </c>
      <c r="H70" s="48" t="str">
        <f aca="false">IF($A70="","",VLOOKUP($A70,listing!$A$1:$Z$399,13,FALSE()))</f>
        <v/>
      </c>
      <c r="I70" s="30" t="str">
        <f aca="false">IF($A70="","",VLOOKUP($A70,listing!$A$1:$Z$399,15,FALSE()))</f>
        <v/>
      </c>
      <c r="J70" s="30" t="str">
        <f aca="false">IF(A70="","",IF(C70="F",5,0))</f>
        <v/>
      </c>
      <c r="K70" s="49"/>
      <c r="L70" s="49"/>
      <c r="M70" s="49"/>
      <c r="N70" s="49"/>
      <c r="O70" s="49"/>
      <c r="P70" s="49"/>
      <c r="Q70" s="49"/>
      <c r="R70" s="49"/>
      <c r="S70" s="49"/>
      <c r="T70" s="30" t="n">
        <f aca="false">COUNTA(K70:S70)</f>
        <v>0</v>
      </c>
      <c r="U70" s="50" t="n">
        <f aca="false">SUM(K70:S70)</f>
        <v>0</v>
      </c>
      <c r="V70" s="49"/>
      <c r="W70" s="49"/>
      <c r="X70" s="49"/>
      <c r="Y70" s="49"/>
      <c r="Z70" s="49"/>
      <c r="AA70" s="49"/>
      <c r="AB70" s="49"/>
      <c r="AC70" s="49"/>
      <c r="AD70" s="49"/>
      <c r="AE70" s="30" t="n">
        <f aca="false">COUNTA(V70:AD70)</f>
        <v>0</v>
      </c>
      <c r="AF70" s="51" t="n">
        <f aca="false">SUM(V70:AD70)</f>
        <v>0</v>
      </c>
      <c r="AG70" s="30" t="n">
        <f aca="false">IF(V70="",Q70+Q69,Z70+Z69)</f>
        <v>0</v>
      </c>
      <c r="AH70" s="30" t="n">
        <f aca="false">IF(V70="",S70+S69,AD70+AD69)</f>
        <v>0</v>
      </c>
      <c r="AI70" s="52" t="n">
        <f aca="false">AJ69</f>
        <v>0</v>
      </c>
      <c r="AJ70" s="30"/>
      <c r="AK70" s="30" t="n">
        <f aca="false">T70+AE70</f>
        <v>0</v>
      </c>
      <c r="AL70" s="54" t="n">
        <f aca="false">U70+AF70</f>
        <v>0</v>
      </c>
      <c r="AM70" s="55" t="n">
        <f aca="false">IF(AK70=0,0,AL70/AK70)</f>
        <v>0</v>
      </c>
      <c r="AN70" s="54" t="n">
        <f aca="false">IF(AK70=0,0,AL70+I70*AK70+J70*AK70)</f>
        <v>0</v>
      </c>
      <c r="AO70" s="55" t="n">
        <f aca="false">IF(AK70=0,0,AN70/AK70)</f>
        <v>0</v>
      </c>
      <c r="AP70" s="0" t="e">
        <f aca="false">I70+J70</f>
        <v>#VALUE!</v>
      </c>
      <c r="AQ70" s="0" t="e">
        <f aca="false">AP69+AP70</f>
        <v>#VALUE!</v>
      </c>
      <c r="AR70" s="46" t="n">
        <f aca="false">SUM(K70:M70)</f>
        <v>0</v>
      </c>
      <c r="AS70" s="46" t="n">
        <f aca="false">SUM(N70:P70)</f>
        <v>0</v>
      </c>
      <c r="AT70" s="46" t="n">
        <f aca="false">SUM(Q70:S70)</f>
        <v>0</v>
      </c>
      <c r="AU70" s="46" t="n">
        <f aca="false">SUM(V70:X70)</f>
        <v>0</v>
      </c>
      <c r="AV70" s="46" t="n">
        <f aca="false">SUM(Y70:AA70)</f>
        <v>0</v>
      </c>
      <c r="AW70" s="46" t="n">
        <f aca="false">SUM(AB70:AD70)</f>
        <v>0</v>
      </c>
    </row>
    <row r="71" customFormat="false" ht="12.75" hidden="false" customHeight="false" outlineLevel="0" collapsed="false">
      <c r="A71" s="36"/>
      <c r="B71" s="37" t="str">
        <f aca="false">IF($A71="","",VLOOKUP($A71,listing!$A$1:$A$354,15,FALSE()))</f>
        <v/>
      </c>
      <c r="C71" s="37" t="str">
        <f aca="false">IF($A71="","",VLOOKUP($A71,listing!$A$1:$Z$399,7,FALSE()))</f>
        <v/>
      </c>
      <c r="D71" s="37" t="n">
        <v>3</v>
      </c>
      <c r="E71" s="37" t="str">
        <f aca="false">IF(B71&lt;&gt;"Honneur ","NOK",IF(C71&lt;&gt;"H","NOK","OK"))</f>
        <v>NOK</v>
      </c>
      <c r="F71" s="37" t="str">
        <f aca="false">IF(G71=G72,"OK","NOK")</f>
        <v>OK</v>
      </c>
      <c r="G71" s="37" t="str">
        <f aca="false">IF($A71="","",VLOOKUP($A71,listing!$A$1:$Z$399,16,FALSE()))</f>
        <v/>
      </c>
      <c r="H71" s="37" t="str">
        <f aca="false">IF($A71="","",VLOOKUP($A71,listing!$A$1:$Z$399,13,FALSE()))</f>
        <v/>
      </c>
      <c r="I71" s="38" t="str">
        <f aca="false">IF($A71="","",VLOOKUP($A71,listing!$A$1:$Z$399,15,FALSE()))</f>
        <v/>
      </c>
      <c r="J71" s="38" t="str">
        <f aca="false">IF(A71="","",IF(C71="F",5,0))</f>
        <v/>
      </c>
      <c r="K71" s="39"/>
      <c r="L71" s="39"/>
      <c r="M71" s="39"/>
      <c r="N71" s="39"/>
      <c r="O71" s="39"/>
      <c r="P71" s="39"/>
      <c r="Q71" s="39"/>
      <c r="R71" s="39"/>
      <c r="S71" s="39"/>
      <c r="T71" s="38" t="n">
        <f aca="false">COUNTA(K71:S71)</f>
        <v>0</v>
      </c>
      <c r="U71" s="40" t="n">
        <f aca="false">SUM(K71:S71)</f>
        <v>0</v>
      </c>
      <c r="V71" s="39"/>
      <c r="W71" s="39"/>
      <c r="X71" s="39"/>
      <c r="Y71" s="39"/>
      <c r="Z71" s="39"/>
      <c r="AA71" s="39"/>
      <c r="AB71" s="39"/>
      <c r="AC71" s="39"/>
      <c r="AD71" s="39"/>
      <c r="AE71" s="38" t="n">
        <f aca="false">COUNTA(V71:AD71)</f>
        <v>0</v>
      </c>
      <c r="AF71" s="41" t="n">
        <f aca="false">SUM(V71:AD71)</f>
        <v>0</v>
      </c>
      <c r="AG71" s="38" t="n">
        <f aca="false">IF(V71="",Q71+Q72,Z71+Z72)</f>
        <v>0</v>
      </c>
      <c r="AH71" s="38" t="n">
        <f aca="false">IF(V71="",S71+S72,AD71+AD72)</f>
        <v>0</v>
      </c>
      <c r="AI71" s="42" t="n">
        <f aca="false">AJ71</f>
        <v>0</v>
      </c>
      <c r="AJ71" s="43" t="n">
        <f aca="false">AN71+AN72</f>
        <v>0</v>
      </c>
      <c r="AK71" s="38" t="n">
        <f aca="false">T71+AE71</f>
        <v>0</v>
      </c>
      <c r="AL71" s="44" t="n">
        <f aca="false">U71+AF71</f>
        <v>0</v>
      </c>
      <c r="AM71" s="45" t="n">
        <f aca="false">IF(AK71=0,0,AL71/AK71)</f>
        <v>0</v>
      </c>
      <c r="AN71" s="44" t="n">
        <f aca="false">IF(AK71=0,0,AL71+I71*AK71+J71*AK71)</f>
        <v>0</v>
      </c>
      <c r="AO71" s="45" t="n">
        <f aca="false">IF(AK71=0,0,AN71/AK71)</f>
        <v>0</v>
      </c>
      <c r="AP71" s="0" t="e">
        <f aca="false">I71+J71</f>
        <v>#VALUE!</v>
      </c>
      <c r="AQ71" s="0" t="e">
        <f aca="false">AP71+AP72</f>
        <v>#VALUE!</v>
      </c>
      <c r="AR71" s="46" t="n">
        <f aca="false">SUM(K71:M71)</f>
        <v>0</v>
      </c>
      <c r="AS71" s="46" t="n">
        <f aca="false">SUM(N71:P71)</f>
        <v>0</v>
      </c>
      <c r="AT71" s="46" t="n">
        <f aca="false">SUM(Q71:S71)</f>
        <v>0</v>
      </c>
      <c r="AU71" s="46" t="n">
        <f aca="false">SUM(V71:X71)</f>
        <v>0</v>
      </c>
      <c r="AV71" s="46" t="n">
        <f aca="false">SUM(Y71:AA71)</f>
        <v>0</v>
      </c>
      <c r="AW71" s="46" t="n">
        <f aca="false">SUM(AB71:AD71)</f>
        <v>0</v>
      </c>
    </row>
    <row r="72" customFormat="false" ht="12.75" hidden="false" customHeight="false" outlineLevel="0" collapsed="false">
      <c r="A72" s="36"/>
      <c r="B72" s="37" t="str">
        <f aca="false">IF($A72="","",VLOOKUP($A72,listing!$A$1:$A$354,15,FALSE()))</f>
        <v/>
      </c>
      <c r="C72" s="37" t="str">
        <f aca="false">IF($A72="","",VLOOKUP($A72,listing!$A$1:$Z$399,7,FALSE()))</f>
        <v/>
      </c>
      <c r="D72" s="37" t="n">
        <v>3</v>
      </c>
      <c r="E72" s="37" t="str">
        <f aca="false">IF(B72&lt;&gt;"Honneur ","NOK",IF(C72&lt;&gt;"H","NOK","OK"))</f>
        <v>NOK</v>
      </c>
      <c r="F72" s="37" t="str">
        <f aca="false">IF(G72=G71,"OK","NOK")</f>
        <v>OK</v>
      </c>
      <c r="G72" s="37" t="str">
        <f aca="false">IF($A72="","",VLOOKUP($A72,listing!$A$1:$Z$399,16,FALSE()))</f>
        <v/>
      </c>
      <c r="H72" s="37" t="str">
        <f aca="false">IF($A72="","",VLOOKUP($A72,listing!$A$1:$Z$399,13,FALSE()))</f>
        <v/>
      </c>
      <c r="I72" s="38" t="str">
        <f aca="false">IF($A72="","",VLOOKUP($A72,listing!$A$1:$Z$399,15,FALSE()))</f>
        <v/>
      </c>
      <c r="J72" s="38" t="str">
        <f aca="false">IF(A72="","",IF(C72="F",5,0))</f>
        <v/>
      </c>
      <c r="K72" s="39"/>
      <c r="L72" s="39"/>
      <c r="M72" s="39"/>
      <c r="N72" s="39"/>
      <c r="O72" s="39"/>
      <c r="P72" s="39"/>
      <c r="Q72" s="39"/>
      <c r="R72" s="39"/>
      <c r="S72" s="39"/>
      <c r="T72" s="38" t="n">
        <f aca="false">COUNTA(K72:S72)</f>
        <v>0</v>
      </c>
      <c r="U72" s="40" t="n">
        <f aca="false">SUM(K72:S72)</f>
        <v>0</v>
      </c>
      <c r="V72" s="39"/>
      <c r="W72" s="39"/>
      <c r="X72" s="39"/>
      <c r="Y72" s="39"/>
      <c r="Z72" s="39"/>
      <c r="AA72" s="39"/>
      <c r="AB72" s="39"/>
      <c r="AC72" s="39"/>
      <c r="AD72" s="39"/>
      <c r="AE72" s="38" t="n">
        <f aca="false">COUNTA(V72:AD72)</f>
        <v>0</v>
      </c>
      <c r="AF72" s="41" t="n">
        <f aca="false">SUM(V72:AD72)</f>
        <v>0</v>
      </c>
      <c r="AG72" s="38" t="n">
        <f aca="false">IF(V72="",Q72+Q71,Z72+Z71)</f>
        <v>0</v>
      </c>
      <c r="AH72" s="38" t="n">
        <f aca="false">IF(V72="",S72+S71,AD72+AD71)</f>
        <v>0</v>
      </c>
      <c r="AI72" s="42" t="n">
        <f aca="false">AJ71</f>
        <v>0</v>
      </c>
      <c r="AJ72" s="38"/>
      <c r="AK72" s="38" t="n">
        <f aca="false">T72+AE72</f>
        <v>0</v>
      </c>
      <c r="AL72" s="44" t="n">
        <f aca="false">U72+AF72</f>
        <v>0</v>
      </c>
      <c r="AM72" s="45" t="n">
        <f aca="false">IF(AK72=0,0,AL72/AK72)</f>
        <v>0</v>
      </c>
      <c r="AN72" s="44" t="n">
        <f aca="false">IF(AK72=0,0,AL72+I72*AK72+J72*AK72)</f>
        <v>0</v>
      </c>
      <c r="AO72" s="45" t="n">
        <f aca="false">IF(AK72=0,0,AN72/AK72)</f>
        <v>0</v>
      </c>
      <c r="AP72" s="0" t="e">
        <f aca="false">I72+J72</f>
        <v>#VALUE!</v>
      </c>
      <c r="AQ72" s="0" t="e">
        <f aca="false">AP71+AP72</f>
        <v>#VALUE!</v>
      </c>
      <c r="AR72" s="46" t="n">
        <f aca="false">SUM(K72:M72)</f>
        <v>0</v>
      </c>
      <c r="AS72" s="46" t="n">
        <f aca="false">SUM(N72:P72)</f>
        <v>0</v>
      </c>
      <c r="AT72" s="46" t="n">
        <f aca="false">SUM(Q72:S72)</f>
        <v>0</v>
      </c>
      <c r="AU72" s="46" t="n">
        <f aca="false">SUM(V72:X72)</f>
        <v>0</v>
      </c>
      <c r="AV72" s="46" t="n">
        <f aca="false">SUM(Y72:AA72)</f>
        <v>0</v>
      </c>
      <c r="AW72" s="46" t="n">
        <f aca="false">SUM(AB72:AD72)</f>
        <v>0</v>
      </c>
    </row>
    <row r="73" customFormat="false" ht="12.75" hidden="false" customHeight="false" outlineLevel="0" collapsed="false">
      <c r="A73" s="47"/>
      <c r="B73" s="48" t="str">
        <f aca="false">IF($A73="","",VLOOKUP($A73,listing!$A$1:$A$354,15,FALSE()))</f>
        <v/>
      </c>
      <c r="C73" s="48" t="str">
        <f aca="false">IF($A73="","",VLOOKUP($A73,listing!$A$1:$Z$399,7,FALSE()))</f>
        <v/>
      </c>
      <c r="D73" s="48" t="n">
        <v>3</v>
      </c>
      <c r="E73" s="48" t="str">
        <f aca="false">IF(B73&lt;&gt;"Honneur ","NOK",IF(C73&lt;&gt;"H","NOK","OK"))</f>
        <v>NOK</v>
      </c>
      <c r="F73" s="48" t="str">
        <f aca="false">IF(G73=G74,"OK","NOK")</f>
        <v>OK</v>
      </c>
      <c r="G73" s="48" t="str">
        <f aca="false">IF($A73="","",VLOOKUP($A73,listing!$A$1:$Z$399,16,FALSE()))</f>
        <v/>
      </c>
      <c r="H73" s="48" t="str">
        <f aca="false">IF($A73="","",VLOOKUP($A73,listing!$A$1:$Z$399,13,FALSE()))</f>
        <v/>
      </c>
      <c r="I73" s="30" t="str">
        <f aca="false">IF($A73="","",VLOOKUP($A73,listing!$A$1:$Z$399,15,FALSE()))</f>
        <v/>
      </c>
      <c r="J73" s="30" t="str">
        <f aca="false">IF(A73="","",IF(C73="F",5,0))</f>
        <v/>
      </c>
      <c r="K73" s="49"/>
      <c r="L73" s="49"/>
      <c r="M73" s="49"/>
      <c r="N73" s="49"/>
      <c r="O73" s="49"/>
      <c r="P73" s="49"/>
      <c r="Q73" s="49"/>
      <c r="R73" s="49"/>
      <c r="S73" s="49"/>
      <c r="T73" s="30" t="n">
        <f aca="false">COUNTA(K73:S73)</f>
        <v>0</v>
      </c>
      <c r="U73" s="50" t="n">
        <f aca="false">SUM(K73:S73)</f>
        <v>0</v>
      </c>
      <c r="V73" s="49"/>
      <c r="W73" s="49"/>
      <c r="X73" s="49"/>
      <c r="Y73" s="49"/>
      <c r="Z73" s="49"/>
      <c r="AA73" s="49"/>
      <c r="AB73" s="49"/>
      <c r="AC73" s="49"/>
      <c r="AD73" s="49"/>
      <c r="AE73" s="30" t="n">
        <f aca="false">COUNTA(V73:AD73)</f>
        <v>0</v>
      </c>
      <c r="AF73" s="51" t="n">
        <f aca="false">SUM(V73:AD73)</f>
        <v>0</v>
      </c>
      <c r="AG73" s="30" t="n">
        <f aca="false">IF(V73="",Q73+Q74,Z73+Z74)</f>
        <v>0</v>
      </c>
      <c r="AH73" s="30" t="n">
        <f aca="false">IF(V73="",S73+S74,AD73+AD74)</f>
        <v>0</v>
      </c>
      <c r="AI73" s="52" t="n">
        <f aca="false">AJ73</f>
        <v>0</v>
      </c>
      <c r="AJ73" s="53" t="n">
        <f aca="false">AN73+AN74</f>
        <v>0</v>
      </c>
      <c r="AK73" s="30" t="n">
        <f aca="false">T73+AE73</f>
        <v>0</v>
      </c>
      <c r="AL73" s="54" t="n">
        <f aca="false">U73+AF73</f>
        <v>0</v>
      </c>
      <c r="AM73" s="55" t="n">
        <f aca="false">IF(AK73=0,0,AL73/AK73)</f>
        <v>0</v>
      </c>
      <c r="AN73" s="54" t="n">
        <f aca="false">IF(AK73=0,0,AL73+I73*AK73+J73*AK73)</f>
        <v>0</v>
      </c>
      <c r="AO73" s="55" t="n">
        <f aca="false">IF(AK73=0,0,AN73/AK73)</f>
        <v>0</v>
      </c>
      <c r="AP73" s="0" t="e">
        <f aca="false">I73+J73</f>
        <v>#VALUE!</v>
      </c>
      <c r="AQ73" s="0" t="e">
        <f aca="false">AP73+AP74</f>
        <v>#VALUE!</v>
      </c>
      <c r="AR73" s="46" t="n">
        <f aca="false">SUM(K73:M73)</f>
        <v>0</v>
      </c>
      <c r="AS73" s="46" t="n">
        <f aca="false">SUM(N73:P73)</f>
        <v>0</v>
      </c>
      <c r="AT73" s="46" t="n">
        <f aca="false">SUM(Q73:S73)</f>
        <v>0</v>
      </c>
      <c r="AU73" s="46" t="n">
        <f aca="false">SUM(V73:X73)</f>
        <v>0</v>
      </c>
      <c r="AV73" s="46" t="n">
        <f aca="false">SUM(Y73:AA73)</f>
        <v>0</v>
      </c>
      <c r="AW73" s="46" t="n">
        <f aca="false">SUM(AB73:AD73)</f>
        <v>0</v>
      </c>
    </row>
    <row r="74" customFormat="false" ht="12.75" hidden="false" customHeight="false" outlineLevel="0" collapsed="false">
      <c r="A74" s="47"/>
      <c r="B74" s="48" t="str">
        <f aca="false">IF($A74="","",VLOOKUP($A74,listing!$A$1:$A$354,15,FALSE()))</f>
        <v/>
      </c>
      <c r="C74" s="48" t="str">
        <f aca="false">IF($A74="","",VLOOKUP($A74,listing!$A$1:$Z$399,7,FALSE()))</f>
        <v/>
      </c>
      <c r="D74" s="48" t="n">
        <v>3</v>
      </c>
      <c r="E74" s="48" t="str">
        <f aca="false">IF(B74&lt;&gt;"Honneur ","NOK",IF(C74&lt;&gt;"H","NOK","OK"))</f>
        <v>NOK</v>
      </c>
      <c r="F74" s="48" t="str">
        <f aca="false">IF(G74=G73,"OK","NOK")</f>
        <v>OK</v>
      </c>
      <c r="G74" s="48" t="str">
        <f aca="false">IF($A74="","",VLOOKUP($A74,listing!$A$1:$Z$399,16,FALSE()))</f>
        <v/>
      </c>
      <c r="H74" s="48" t="str">
        <f aca="false">IF($A74="","",VLOOKUP($A74,listing!$A$1:$Z$399,13,FALSE()))</f>
        <v/>
      </c>
      <c r="I74" s="30" t="str">
        <f aca="false">IF($A74="","",VLOOKUP($A74,listing!$A$1:$Z$399,15,FALSE()))</f>
        <v/>
      </c>
      <c r="J74" s="30" t="str">
        <f aca="false">IF(A74="","",IF(C74="F",5,0))</f>
        <v/>
      </c>
      <c r="K74" s="49"/>
      <c r="L74" s="49"/>
      <c r="M74" s="49"/>
      <c r="N74" s="49"/>
      <c r="O74" s="49"/>
      <c r="P74" s="49"/>
      <c r="Q74" s="49"/>
      <c r="R74" s="49"/>
      <c r="S74" s="49"/>
      <c r="T74" s="30" t="n">
        <f aca="false">COUNTA(K74:S74)</f>
        <v>0</v>
      </c>
      <c r="U74" s="50" t="n">
        <f aca="false">SUM(K74:S74)</f>
        <v>0</v>
      </c>
      <c r="V74" s="49"/>
      <c r="W74" s="49"/>
      <c r="X74" s="49"/>
      <c r="Y74" s="49"/>
      <c r="Z74" s="49"/>
      <c r="AA74" s="49"/>
      <c r="AB74" s="49"/>
      <c r="AC74" s="49"/>
      <c r="AD74" s="49"/>
      <c r="AE74" s="30" t="n">
        <f aca="false">COUNTA(V74:AD74)</f>
        <v>0</v>
      </c>
      <c r="AF74" s="51" t="n">
        <f aca="false">SUM(V74:AD74)</f>
        <v>0</v>
      </c>
      <c r="AG74" s="30" t="n">
        <f aca="false">IF(V74="",Q74+Q73,Z74+Z73)</f>
        <v>0</v>
      </c>
      <c r="AH74" s="30" t="n">
        <f aca="false">IF(V74="",S74+S73,AD74+AD73)</f>
        <v>0</v>
      </c>
      <c r="AI74" s="52" t="n">
        <f aca="false">AJ73</f>
        <v>0</v>
      </c>
      <c r="AJ74" s="30"/>
      <c r="AK74" s="30" t="n">
        <f aca="false">T74+AE74</f>
        <v>0</v>
      </c>
      <c r="AL74" s="54" t="n">
        <f aca="false">U74+AF74</f>
        <v>0</v>
      </c>
      <c r="AM74" s="55" t="n">
        <f aca="false">IF(AK74=0,0,AL74/AK74)</f>
        <v>0</v>
      </c>
      <c r="AN74" s="54" t="n">
        <f aca="false">IF(AK74=0,0,AL74+I74*AK74+J74*AK74)</f>
        <v>0</v>
      </c>
      <c r="AO74" s="55" t="n">
        <f aca="false">IF(AK74=0,0,AN74/AK74)</f>
        <v>0</v>
      </c>
      <c r="AP74" s="0" t="e">
        <f aca="false">I74+J74</f>
        <v>#VALUE!</v>
      </c>
      <c r="AQ74" s="0" t="e">
        <f aca="false">AP73+AP74</f>
        <v>#VALUE!</v>
      </c>
      <c r="AR74" s="46" t="n">
        <f aca="false">SUM(K74:M74)</f>
        <v>0</v>
      </c>
      <c r="AS74" s="46" t="n">
        <f aca="false">SUM(N74:P74)</f>
        <v>0</v>
      </c>
      <c r="AT74" s="46" t="n">
        <f aca="false">SUM(Q74:S74)</f>
        <v>0</v>
      </c>
      <c r="AU74" s="46" t="n">
        <f aca="false">SUM(V74:X74)</f>
        <v>0</v>
      </c>
      <c r="AV74" s="46" t="n">
        <f aca="false">SUM(Y74:AA74)</f>
        <v>0</v>
      </c>
      <c r="AW74" s="46" t="n">
        <f aca="false">SUM(AB74:AD74)</f>
        <v>0</v>
      </c>
    </row>
    <row r="75" customFormat="false" ht="12.75" hidden="false" customHeight="false" outlineLevel="0" collapsed="false">
      <c r="A75" s="36"/>
      <c r="B75" s="37" t="str">
        <f aca="false">IF($A75="","",VLOOKUP($A75,listing!$A$1:$A$354,15,FALSE()))</f>
        <v/>
      </c>
      <c r="C75" s="37" t="str">
        <f aca="false">IF($A75="","",VLOOKUP($A75,listing!$A$1:$Z$399,7,FALSE()))</f>
        <v/>
      </c>
      <c r="D75" s="37" t="n">
        <v>3</v>
      </c>
      <c r="E75" s="37" t="str">
        <f aca="false">IF(B75&lt;&gt;"Honneur ","NOK",IF(C75&lt;&gt;"H","NOK","OK"))</f>
        <v>NOK</v>
      </c>
      <c r="F75" s="37" t="str">
        <f aca="false">IF(G75=G76,"OK","NOK")</f>
        <v>OK</v>
      </c>
      <c r="G75" s="37" t="str">
        <f aca="false">IF($A75="","",VLOOKUP($A75,listing!$A$1:$Z$399,16,FALSE()))</f>
        <v/>
      </c>
      <c r="H75" s="37" t="str">
        <f aca="false">IF($A75="","",VLOOKUP($A75,listing!$A$1:$Z$399,13,FALSE()))</f>
        <v/>
      </c>
      <c r="I75" s="38" t="str">
        <f aca="false">IF($A75="","",VLOOKUP($A75,listing!$A$1:$Z$399,15,FALSE()))</f>
        <v/>
      </c>
      <c r="J75" s="38" t="str">
        <f aca="false">IF(A75="","",IF(C75="F",5,0))</f>
        <v/>
      </c>
      <c r="K75" s="39"/>
      <c r="L75" s="39"/>
      <c r="M75" s="39"/>
      <c r="N75" s="39"/>
      <c r="O75" s="39"/>
      <c r="P75" s="39"/>
      <c r="Q75" s="39"/>
      <c r="R75" s="39"/>
      <c r="S75" s="39"/>
      <c r="T75" s="38" t="n">
        <f aca="false">COUNTA(K75:S75)</f>
        <v>0</v>
      </c>
      <c r="U75" s="40" t="n">
        <f aca="false">SUM(K75:S75)</f>
        <v>0</v>
      </c>
      <c r="V75" s="39"/>
      <c r="W75" s="39"/>
      <c r="X75" s="39"/>
      <c r="Y75" s="39"/>
      <c r="Z75" s="39"/>
      <c r="AA75" s="39"/>
      <c r="AB75" s="39"/>
      <c r="AC75" s="39"/>
      <c r="AD75" s="39"/>
      <c r="AE75" s="38" t="n">
        <f aca="false">COUNTA(V75:AD75)</f>
        <v>0</v>
      </c>
      <c r="AF75" s="41" t="n">
        <f aca="false">SUM(V75:AD75)</f>
        <v>0</v>
      </c>
      <c r="AG75" s="38" t="n">
        <f aca="false">IF(V75="",Q75+Q76,Z75+Z76)</f>
        <v>0</v>
      </c>
      <c r="AH75" s="38" t="n">
        <f aca="false">IF(V75="",S75+S76,AD75+AD76)</f>
        <v>0</v>
      </c>
      <c r="AI75" s="42" t="n">
        <f aca="false">AJ75</f>
        <v>0</v>
      </c>
      <c r="AJ75" s="43" t="n">
        <f aca="false">AN75+AN76</f>
        <v>0</v>
      </c>
      <c r="AK75" s="38" t="n">
        <f aca="false">T75+AE75</f>
        <v>0</v>
      </c>
      <c r="AL75" s="44" t="n">
        <f aca="false">U75+AF75</f>
        <v>0</v>
      </c>
      <c r="AM75" s="45" t="n">
        <f aca="false">IF(AK75=0,0,AL75/AK75)</f>
        <v>0</v>
      </c>
      <c r="AN75" s="44" t="n">
        <f aca="false">IF(AK75=0,0,AL75+I75*AK75+J75*AK75)</f>
        <v>0</v>
      </c>
      <c r="AO75" s="45" t="n">
        <f aca="false">IF(AK75=0,0,AN75/AK75)</f>
        <v>0</v>
      </c>
      <c r="AP75" s="0" t="e">
        <f aca="false">I75+J75</f>
        <v>#VALUE!</v>
      </c>
      <c r="AQ75" s="0" t="e">
        <f aca="false">AP75+AP76</f>
        <v>#VALUE!</v>
      </c>
      <c r="AR75" s="46" t="n">
        <f aca="false">SUM(K75:M75)</f>
        <v>0</v>
      </c>
      <c r="AS75" s="46" t="n">
        <f aca="false">SUM(N75:P75)</f>
        <v>0</v>
      </c>
      <c r="AT75" s="46" t="n">
        <f aca="false">SUM(Q75:S75)</f>
        <v>0</v>
      </c>
      <c r="AU75" s="46" t="n">
        <f aca="false">SUM(V75:X75)</f>
        <v>0</v>
      </c>
      <c r="AV75" s="46" t="n">
        <f aca="false">SUM(Y75:AA75)</f>
        <v>0</v>
      </c>
      <c r="AW75" s="46" t="n">
        <f aca="false">SUM(AB75:AD75)</f>
        <v>0</v>
      </c>
    </row>
    <row r="76" customFormat="false" ht="12.75" hidden="false" customHeight="false" outlineLevel="0" collapsed="false">
      <c r="A76" s="36"/>
      <c r="B76" s="37" t="str">
        <f aca="false">IF($A76="","",VLOOKUP($A76,listing!$A$1:$A$354,15,FALSE()))</f>
        <v/>
      </c>
      <c r="C76" s="37" t="str">
        <f aca="false">IF($A76="","",VLOOKUP($A76,listing!$A$1:$Z$399,7,FALSE()))</f>
        <v/>
      </c>
      <c r="D76" s="37" t="n">
        <v>3</v>
      </c>
      <c r="E76" s="37" t="str">
        <f aca="false">IF(B76&lt;&gt;"Honneur ","NOK",IF(C76&lt;&gt;"H","NOK","OK"))</f>
        <v>NOK</v>
      </c>
      <c r="F76" s="37" t="str">
        <f aca="false">IF(G76=G75,"OK","NOK")</f>
        <v>OK</v>
      </c>
      <c r="G76" s="37" t="str">
        <f aca="false">IF($A76="","",VLOOKUP($A76,listing!$A$1:$Z$399,16,FALSE()))</f>
        <v/>
      </c>
      <c r="H76" s="37" t="str">
        <f aca="false">IF($A76="","",VLOOKUP($A76,listing!$A$1:$Z$399,13,FALSE()))</f>
        <v/>
      </c>
      <c r="I76" s="38" t="str">
        <f aca="false">IF($A76="","",VLOOKUP($A76,listing!$A$1:$Z$399,15,FALSE()))</f>
        <v/>
      </c>
      <c r="J76" s="38" t="str">
        <f aca="false">IF(A76="","",IF(C76="F",5,0))</f>
        <v/>
      </c>
      <c r="K76" s="39"/>
      <c r="L76" s="39"/>
      <c r="M76" s="39"/>
      <c r="N76" s="39"/>
      <c r="O76" s="39"/>
      <c r="P76" s="39"/>
      <c r="Q76" s="39"/>
      <c r="R76" s="39"/>
      <c r="S76" s="39"/>
      <c r="T76" s="38" t="n">
        <f aca="false">COUNTA(K76:S76)</f>
        <v>0</v>
      </c>
      <c r="U76" s="40" t="n">
        <f aca="false">SUM(K76:S76)</f>
        <v>0</v>
      </c>
      <c r="V76" s="39"/>
      <c r="W76" s="39"/>
      <c r="X76" s="39"/>
      <c r="Y76" s="39"/>
      <c r="Z76" s="39"/>
      <c r="AA76" s="39"/>
      <c r="AB76" s="39"/>
      <c r="AC76" s="39"/>
      <c r="AD76" s="39"/>
      <c r="AE76" s="38" t="n">
        <f aca="false">COUNTA(V76:AD76)</f>
        <v>0</v>
      </c>
      <c r="AF76" s="41" t="n">
        <f aca="false">SUM(V76:AD76)</f>
        <v>0</v>
      </c>
      <c r="AG76" s="38" t="n">
        <f aca="false">IF(V76="",Q76+Q75,Z76+Z75)</f>
        <v>0</v>
      </c>
      <c r="AH76" s="38" t="n">
        <f aca="false">IF(V76="",S76+S75,AD76+AD75)</f>
        <v>0</v>
      </c>
      <c r="AI76" s="42" t="n">
        <f aca="false">AJ75</f>
        <v>0</v>
      </c>
      <c r="AJ76" s="38"/>
      <c r="AK76" s="38" t="n">
        <f aca="false">T76+AE76</f>
        <v>0</v>
      </c>
      <c r="AL76" s="44" t="n">
        <f aca="false">U76+AF76</f>
        <v>0</v>
      </c>
      <c r="AM76" s="45" t="n">
        <f aca="false">IF(AK76=0,0,AL76/AK76)</f>
        <v>0</v>
      </c>
      <c r="AN76" s="44" t="n">
        <f aca="false">IF(AK76=0,0,AL76+I76*AK76+J76*AK76)</f>
        <v>0</v>
      </c>
      <c r="AO76" s="45" t="n">
        <f aca="false">IF(AK76=0,0,AN76/AK76)</f>
        <v>0</v>
      </c>
      <c r="AP76" s="0" t="e">
        <f aca="false">I76+J76</f>
        <v>#VALUE!</v>
      </c>
      <c r="AQ76" s="0" t="e">
        <f aca="false">AP75+AP76</f>
        <v>#VALUE!</v>
      </c>
      <c r="AR76" s="46" t="n">
        <f aca="false">SUM(K76:M76)</f>
        <v>0</v>
      </c>
      <c r="AS76" s="46" t="n">
        <f aca="false">SUM(N76:P76)</f>
        <v>0</v>
      </c>
      <c r="AT76" s="46" t="n">
        <f aca="false">SUM(Q76:S76)</f>
        <v>0</v>
      </c>
      <c r="AU76" s="46" t="n">
        <f aca="false">SUM(V76:X76)</f>
        <v>0</v>
      </c>
      <c r="AV76" s="46" t="n">
        <f aca="false">SUM(Y76:AA76)</f>
        <v>0</v>
      </c>
      <c r="AW76" s="46" t="n">
        <f aca="false">SUM(AB76:AD76)</f>
        <v>0</v>
      </c>
    </row>
    <row r="77" customFormat="false" ht="12.75" hidden="false" customHeight="false" outlineLevel="0" collapsed="false">
      <c r="A77" s="47"/>
      <c r="B77" s="48" t="str">
        <f aca="false">IF($A77="","",VLOOKUP($A77,listing!$A$1:$A$354,15,FALSE()))</f>
        <v/>
      </c>
      <c r="C77" s="48" t="str">
        <f aca="false">IF($A77="","",VLOOKUP($A77,listing!$A$1:$Z$399,7,FALSE()))</f>
        <v/>
      </c>
      <c r="D77" s="48" t="n">
        <v>3</v>
      </c>
      <c r="E77" s="48" t="str">
        <f aca="false">IF(B77&lt;&gt;"Honneur ","NOK",IF(C77&lt;&gt;"H","NOK","OK"))</f>
        <v>NOK</v>
      </c>
      <c r="F77" s="48" t="str">
        <f aca="false">IF(G77=G78,"OK","NOK")</f>
        <v>OK</v>
      </c>
      <c r="G77" s="48" t="str">
        <f aca="false">IF($A77="","",VLOOKUP($A77,listing!$A$1:$Z$399,16,FALSE()))</f>
        <v/>
      </c>
      <c r="H77" s="48" t="str">
        <f aca="false">IF($A77="","",VLOOKUP($A77,listing!$A$1:$Z$399,13,FALSE()))</f>
        <v/>
      </c>
      <c r="I77" s="30" t="str">
        <f aca="false">IF($A77="","",VLOOKUP($A77,listing!$A$1:$Z$399,15,FALSE()))</f>
        <v/>
      </c>
      <c r="J77" s="30" t="str">
        <f aca="false">IF(A77="","",IF(C77="F",5,0))</f>
        <v/>
      </c>
      <c r="K77" s="49"/>
      <c r="L77" s="49"/>
      <c r="M77" s="49"/>
      <c r="N77" s="49"/>
      <c r="O77" s="49"/>
      <c r="P77" s="49"/>
      <c r="Q77" s="49"/>
      <c r="R77" s="49"/>
      <c r="S77" s="49"/>
      <c r="T77" s="30" t="n">
        <f aca="false">COUNTA(K77:S77)</f>
        <v>0</v>
      </c>
      <c r="U77" s="50" t="n">
        <f aca="false">SUM(K77:S77)</f>
        <v>0</v>
      </c>
      <c r="V77" s="49"/>
      <c r="W77" s="49"/>
      <c r="X77" s="49"/>
      <c r="Y77" s="49"/>
      <c r="Z77" s="49"/>
      <c r="AA77" s="49"/>
      <c r="AB77" s="49"/>
      <c r="AC77" s="49"/>
      <c r="AD77" s="49"/>
      <c r="AE77" s="30" t="n">
        <f aca="false">COUNTA(V77:AD77)</f>
        <v>0</v>
      </c>
      <c r="AF77" s="51" t="n">
        <f aca="false">SUM(V77:AD77)</f>
        <v>0</v>
      </c>
      <c r="AG77" s="30" t="n">
        <f aca="false">IF(V77="",Q77+Q78,Z77+Z78)</f>
        <v>0</v>
      </c>
      <c r="AH77" s="30" t="n">
        <f aca="false">IF(V77="",S77+S78,AD77+AD78)</f>
        <v>0</v>
      </c>
      <c r="AI77" s="52" t="n">
        <f aca="false">AJ77</f>
        <v>0</v>
      </c>
      <c r="AJ77" s="53" t="n">
        <f aca="false">AN77+AN78</f>
        <v>0</v>
      </c>
      <c r="AK77" s="30" t="n">
        <f aca="false">T77+AE77</f>
        <v>0</v>
      </c>
      <c r="AL77" s="54" t="n">
        <f aca="false">U77+AF77</f>
        <v>0</v>
      </c>
      <c r="AM77" s="55" t="n">
        <f aca="false">IF(AK77=0,0,AL77/AK77)</f>
        <v>0</v>
      </c>
      <c r="AN77" s="54" t="n">
        <f aca="false">IF(AK77=0,0,AL77+I77*AK77+J77*AK77)</f>
        <v>0</v>
      </c>
      <c r="AO77" s="55" t="n">
        <f aca="false">IF(AK77=0,0,AN77/AK77)</f>
        <v>0</v>
      </c>
      <c r="AP77" s="0" t="e">
        <f aca="false">I77+J77</f>
        <v>#VALUE!</v>
      </c>
      <c r="AQ77" s="0" t="e">
        <f aca="false">AP77+AP78</f>
        <v>#VALUE!</v>
      </c>
      <c r="AR77" s="46" t="n">
        <f aca="false">SUM(K77:M77)</f>
        <v>0</v>
      </c>
      <c r="AS77" s="46" t="n">
        <f aca="false">SUM(N77:P77)</f>
        <v>0</v>
      </c>
      <c r="AT77" s="46" t="n">
        <f aca="false">SUM(Q77:S77)</f>
        <v>0</v>
      </c>
      <c r="AU77" s="46" t="n">
        <f aca="false">SUM(V77:X77)</f>
        <v>0</v>
      </c>
      <c r="AV77" s="46" t="n">
        <f aca="false">SUM(Y77:AA77)</f>
        <v>0</v>
      </c>
      <c r="AW77" s="46" t="n">
        <f aca="false">SUM(AB77:AD77)</f>
        <v>0</v>
      </c>
    </row>
    <row r="78" customFormat="false" ht="12.75" hidden="false" customHeight="false" outlineLevel="0" collapsed="false">
      <c r="A78" s="47"/>
      <c r="B78" s="48" t="str">
        <f aca="false">IF($A78="","",VLOOKUP($A78,listing!$A$1:$A$354,15,FALSE()))</f>
        <v/>
      </c>
      <c r="C78" s="48" t="str">
        <f aca="false">IF($A78="","",VLOOKUP($A78,listing!$A$1:$Z$399,7,FALSE()))</f>
        <v/>
      </c>
      <c r="D78" s="48" t="n">
        <v>3</v>
      </c>
      <c r="E78" s="48" t="str">
        <f aca="false">IF(B78&lt;&gt;"Honneur ","NOK",IF(C78&lt;&gt;"H","NOK","OK"))</f>
        <v>NOK</v>
      </c>
      <c r="F78" s="48" t="str">
        <f aca="false">IF(G78=G77,"OK","NOK")</f>
        <v>OK</v>
      </c>
      <c r="G78" s="48" t="str">
        <f aca="false">IF($A78="","",VLOOKUP($A78,listing!$A$1:$Z$399,16,FALSE()))</f>
        <v/>
      </c>
      <c r="H78" s="48" t="str">
        <f aca="false">IF($A78="","",VLOOKUP($A78,listing!$A$1:$Z$399,13,FALSE()))</f>
        <v/>
      </c>
      <c r="I78" s="30" t="str">
        <f aca="false">IF($A78="","",VLOOKUP($A78,listing!$A$1:$Z$399,15,FALSE()))</f>
        <v/>
      </c>
      <c r="J78" s="30" t="str">
        <f aca="false">IF(A78="","",IF(C78="F",5,0))</f>
        <v/>
      </c>
      <c r="K78" s="49"/>
      <c r="L78" s="49"/>
      <c r="M78" s="49"/>
      <c r="N78" s="49"/>
      <c r="O78" s="49"/>
      <c r="P78" s="49"/>
      <c r="Q78" s="49"/>
      <c r="R78" s="49"/>
      <c r="S78" s="49"/>
      <c r="T78" s="30" t="n">
        <f aca="false">COUNTA(K78:S78)</f>
        <v>0</v>
      </c>
      <c r="U78" s="50" t="n">
        <f aca="false">SUM(K78:S78)</f>
        <v>0</v>
      </c>
      <c r="V78" s="49"/>
      <c r="W78" s="49"/>
      <c r="X78" s="49"/>
      <c r="Y78" s="49"/>
      <c r="Z78" s="49"/>
      <c r="AA78" s="49"/>
      <c r="AB78" s="49"/>
      <c r="AC78" s="49"/>
      <c r="AD78" s="49"/>
      <c r="AE78" s="30" t="n">
        <f aca="false">COUNTA(V78:AD78)</f>
        <v>0</v>
      </c>
      <c r="AF78" s="51" t="n">
        <f aca="false">SUM(V78:AD78)</f>
        <v>0</v>
      </c>
      <c r="AG78" s="30" t="n">
        <f aca="false">IF(V78="",Q78+Q77,Z78+Z77)</f>
        <v>0</v>
      </c>
      <c r="AH78" s="30" t="n">
        <f aca="false">IF(V78="",S78+S77,AD78+AD77)</f>
        <v>0</v>
      </c>
      <c r="AI78" s="52" t="n">
        <f aca="false">AJ77</f>
        <v>0</v>
      </c>
      <c r="AJ78" s="30"/>
      <c r="AK78" s="30" t="n">
        <f aca="false">T78+AE78</f>
        <v>0</v>
      </c>
      <c r="AL78" s="54" t="n">
        <f aca="false">U78+AF78</f>
        <v>0</v>
      </c>
      <c r="AM78" s="55" t="n">
        <f aca="false">IF(AK78=0,0,AL78/AK78)</f>
        <v>0</v>
      </c>
      <c r="AN78" s="54" t="n">
        <f aca="false">IF(AK78=0,0,AL78+I78*AK78+J78*AK78)</f>
        <v>0</v>
      </c>
      <c r="AO78" s="55" t="n">
        <f aca="false">IF(AK78=0,0,AN78/AK78)</f>
        <v>0</v>
      </c>
      <c r="AP78" s="0" t="e">
        <f aca="false">I78+J78</f>
        <v>#VALUE!</v>
      </c>
      <c r="AQ78" s="0" t="e">
        <f aca="false">AP77+AP78</f>
        <v>#VALUE!</v>
      </c>
      <c r="AR78" s="46" t="n">
        <f aca="false">SUM(K78:M78)</f>
        <v>0</v>
      </c>
      <c r="AS78" s="46" t="n">
        <f aca="false">SUM(N78:P78)</f>
        <v>0</v>
      </c>
      <c r="AT78" s="46" t="n">
        <f aca="false">SUM(Q78:S78)</f>
        <v>0</v>
      </c>
      <c r="AU78" s="46" t="n">
        <f aca="false">SUM(V78:X78)</f>
        <v>0</v>
      </c>
      <c r="AV78" s="46" t="n">
        <f aca="false">SUM(Y78:AA78)</f>
        <v>0</v>
      </c>
      <c r="AW78" s="46" t="n">
        <f aca="false">SUM(AB78:AD78)</f>
        <v>0</v>
      </c>
    </row>
    <row r="79" customFormat="false" ht="12.75" hidden="false" customHeight="false" outlineLevel="0" collapsed="false">
      <c r="A79" s="36"/>
      <c r="B79" s="37" t="str">
        <f aca="false">IF($A79="","",VLOOKUP($A79,listing!$A$1:$A$354,15,FALSE()))</f>
        <v/>
      </c>
      <c r="C79" s="37" t="str">
        <f aca="false">IF($A79="","",VLOOKUP($A79,listing!$A$1:$Z$399,7,FALSE()))</f>
        <v/>
      </c>
      <c r="D79" s="37" t="n">
        <v>3</v>
      </c>
      <c r="E79" s="37" t="str">
        <f aca="false">IF(B79&lt;&gt;"Honneur ","NOK",IF(C79&lt;&gt;"H","NOK","OK"))</f>
        <v>NOK</v>
      </c>
      <c r="F79" s="37" t="str">
        <f aca="false">IF(G79=G80,"OK","NOK")</f>
        <v>OK</v>
      </c>
      <c r="G79" s="37" t="str">
        <f aca="false">IF($A79="","",VLOOKUP($A79,listing!$A$1:$Z$399,16,FALSE()))</f>
        <v/>
      </c>
      <c r="H79" s="37" t="str">
        <f aca="false">IF($A79="","",VLOOKUP($A79,listing!$A$1:$Z$399,13,FALSE()))</f>
        <v/>
      </c>
      <c r="I79" s="38" t="str">
        <f aca="false">IF($A79="","",VLOOKUP($A79,listing!$A$1:$Z$399,15,FALSE()))</f>
        <v/>
      </c>
      <c r="J79" s="38" t="str">
        <f aca="false">IF(A79="","",IF(C79="F",5,0))</f>
        <v/>
      </c>
      <c r="K79" s="39"/>
      <c r="L79" s="39"/>
      <c r="M79" s="39"/>
      <c r="N79" s="39"/>
      <c r="O79" s="39"/>
      <c r="P79" s="39"/>
      <c r="Q79" s="39"/>
      <c r="R79" s="39"/>
      <c r="S79" s="39"/>
      <c r="T79" s="38" t="n">
        <f aca="false">COUNTA(K79:S79)</f>
        <v>0</v>
      </c>
      <c r="U79" s="40" t="n">
        <f aca="false">SUM(K79:S79)</f>
        <v>0</v>
      </c>
      <c r="V79" s="39"/>
      <c r="W79" s="39"/>
      <c r="X79" s="39"/>
      <c r="Y79" s="39"/>
      <c r="Z79" s="39"/>
      <c r="AA79" s="39"/>
      <c r="AB79" s="39"/>
      <c r="AC79" s="39"/>
      <c r="AD79" s="39"/>
      <c r="AE79" s="38" t="n">
        <f aca="false">COUNTA(V79:AD79)</f>
        <v>0</v>
      </c>
      <c r="AF79" s="41" t="n">
        <f aca="false">SUM(V79:AD79)</f>
        <v>0</v>
      </c>
      <c r="AG79" s="38" t="n">
        <f aca="false">IF(V79="",Q79+Q80,Z79+Z80)</f>
        <v>0</v>
      </c>
      <c r="AH79" s="38" t="n">
        <f aca="false">IF(V79="",S79+S80,AD79+AD80)</f>
        <v>0</v>
      </c>
      <c r="AI79" s="42" t="n">
        <f aca="false">AJ79</f>
        <v>0</v>
      </c>
      <c r="AJ79" s="43" t="n">
        <f aca="false">AN79+AN80</f>
        <v>0</v>
      </c>
      <c r="AK79" s="38" t="n">
        <f aca="false">T79+AE79</f>
        <v>0</v>
      </c>
      <c r="AL79" s="44" t="n">
        <f aca="false">U79+AF79</f>
        <v>0</v>
      </c>
      <c r="AM79" s="45" t="n">
        <f aca="false">IF(AK79=0,0,AL79/AK79)</f>
        <v>0</v>
      </c>
      <c r="AN79" s="44" t="n">
        <f aca="false">IF(AK79=0,0,AL79+I79*AK79+J79*AK79)</f>
        <v>0</v>
      </c>
      <c r="AO79" s="45" t="n">
        <f aca="false">IF(AK79=0,0,AN79/AK79)</f>
        <v>0</v>
      </c>
      <c r="AP79" s="0" t="e">
        <f aca="false">I79+J79</f>
        <v>#VALUE!</v>
      </c>
      <c r="AQ79" s="0" t="e">
        <f aca="false">AP79+AP80</f>
        <v>#VALUE!</v>
      </c>
      <c r="AR79" s="46" t="n">
        <f aca="false">SUM(K79:M79)</f>
        <v>0</v>
      </c>
      <c r="AS79" s="46" t="n">
        <f aca="false">SUM(N79:P79)</f>
        <v>0</v>
      </c>
      <c r="AT79" s="46" t="n">
        <f aca="false">SUM(Q79:S79)</f>
        <v>0</v>
      </c>
      <c r="AU79" s="46" t="n">
        <f aca="false">SUM(V79:X79)</f>
        <v>0</v>
      </c>
      <c r="AV79" s="46" t="n">
        <f aca="false">SUM(Y79:AA79)</f>
        <v>0</v>
      </c>
      <c r="AW79" s="46" t="n">
        <f aca="false">SUM(AB79:AD79)</f>
        <v>0</v>
      </c>
    </row>
    <row r="80" customFormat="false" ht="12.75" hidden="false" customHeight="false" outlineLevel="0" collapsed="false">
      <c r="A80" s="36"/>
      <c r="B80" s="37" t="str">
        <f aca="false">IF($A80="","",VLOOKUP($A80,listing!$A$1:$A$354,15,FALSE()))</f>
        <v/>
      </c>
      <c r="C80" s="37" t="str">
        <f aca="false">IF($A80="","",VLOOKUP($A80,listing!$A$1:$Z$399,7,FALSE()))</f>
        <v/>
      </c>
      <c r="D80" s="37" t="n">
        <v>3</v>
      </c>
      <c r="E80" s="37" t="str">
        <f aca="false">IF(B80&lt;&gt;"Honneur ","NOK",IF(C80&lt;&gt;"H","NOK","OK"))</f>
        <v>NOK</v>
      </c>
      <c r="F80" s="37" t="str">
        <f aca="false">IF(G80=G79,"OK","NOK")</f>
        <v>OK</v>
      </c>
      <c r="G80" s="37" t="str">
        <f aca="false">IF($A80="","",VLOOKUP($A80,listing!$A$1:$Z$399,16,FALSE()))</f>
        <v/>
      </c>
      <c r="H80" s="37" t="str">
        <f aca="false">IF($A80="","",VLOOKUP($A80,listing!$A$1:$Z$399,13,FALSE()))</f>
        <v/>
      </c>
      <c r="I80" s="38" t="str">
        <f aca="false">IF($A80="","",VLOOKUP($A80,listing!$A$1:$Z$399,15,FALSE()))</f>
        <v/>
      </c>
      <c r="J80" s="38" t="str">
        <f aca="false">IF(A80="","",IF(C80="F",5,0))</f>
        <v/>
      </c>
      <c r="K80" s="39"/>
      <c r="L80" s="39"/>
      <c r="M80" s="39"/>
      <c r="N80" s="39"/>
      <c r="O80" s="39"/>
      <c r="P80" s="39"/>
      <c r="Q80" s="39"/>
      <c r="R80" s="39"/>
      <c r="S80" s="39"/>
      <c r="T80" s="38" t="n">
        <f aca="false">COUNTA(K80:S80)</f>
        <v>0</v>
      </c>
      <c r="U80" s="40" t="n">
        <f aca="false">SUM(K80:S80)</f>
        <v>0</v>
      </c>
      <c r="V80" s="39"/>
      <c r="W80" s="39"/>
      <c r="X80" s="39"/>
      <c r="Y80" s="39"/>
      <c r="Z80" s="39"/>
      <c r="AA80" s="39"/>
      <c r="AB80" s="39"/>
      <c r="AC80" s="39"/>
      <c r="AD80" s="39"/>
      <c r="AE80" s="38" t="n">
        <f aca="false">COUNTA(V80:AD80)</f>
        <v>0</v>
      </c>
      <c r="AF80" s="41" t="n">
        <f aca="false">SUM(V80:AD80)</f>
        <v>0</v>
      </c>
      <c r="AG80" s="38" t="n">
        <f aca="false">IF(V80="",Q80+Q79,Z80+Z79)</f>
        <v>0</v>
      </c>
      <c r="AH80" s="38" t="n">
        <f aca="false">IF(V80="",S80+S79,AD80+AD79)</f>
        <v>0</v>
      </c>
      <c r="AI80" s="42" t="n">
        <f aca="false">AJ79</f>
        <v>0</v>
      </c>
      <c r="AJ80" s="38"/>
      <c r="AK80" s="38" t="n">
        <f aca="false">T80+AE80</f>
        <v>0</v>
      </c>
      <c r="AL80" s="44" t="n">
        <f aca="false">U80+AF80</f>
        <v>0</v>
      </c>
      <c r="AM80" s="45" t="n">
        <f aca="false">IF(AK80=0,0,AL80/AK80)</f>
        <v>0</v>
      </c>
      <c r="AN80" s="44" t="n">
        <f aca="false">IF(AK80=0,0,AL80+I80*AK80+J80*AK80)</f>
        <v>0</v>
      </c>
      <c r="AO80" s="45" t="n">
        <f aca="false">IF(AK80=0,0,AN80/AK80)</f>
        <v>0</v>
      </c>
      <c r="AP80" s="0" t="e">
        <f aca="false">I80+J80</f>
        <v>#VALUE!</v>
      </c>
      <c r="AQ80" s="0" t="e">
        <f aca="false">AP79+AP80</f>
        <v>#VALUE!</v>
      </c>
      <c r="AR80" s="46" t="n">
        <f aca="false">SUM(K80:M80)</f>
        <v>0</v>
      </c>
      <c r="AS80" s="46" t="n">
        <f aca="false">SUM(N80:P80)</f>
        <v>0</v>
      </c>
      <c r="AT80" s="46" t="n">
        <f aca="false">SUM(Q80:S80)</f>
        <v>0</v>
      </c>
      <c r="AU80" s="46" t="n">
        <f aca="false">SUM(V80:X80)</f>
        <v>0</v>
      </c>
      <c r="AV80" s="46" t="n">
        <f aca="false">SUM(Y80:AA80)</f>
        <v>0</v>
      </c>
      <c r="AW80" s="46" t="n">
        <f aca="false">SUM(AB80:AD80)</f>
        <v>0</v>
      </c>
    </row>
    <row r="81" customFormat="false" ht="12.75" hidden="false" customHeight="false" outlineLevel="0" collapsed="false">
      <c r="A81" s="47"/>
      <c r="B81" s="48" t="str">
        <f aca="false">IF($A81="","",VLOOKUP($A81,listing!$A$1:$A$354,15,FALSE()))</f>
        <v/>
      </c>
      <c r="C81" s="48" t="str">
        <f aca="false">IF($A81="","",VLOOKUP($A81,listing!$A$1:$Z$399,7,FALSE()))</f>
        <v/>
      </c>
      <c r="D81" s="48" t="n">
        <v>3</v>
      </c>
      <c r="E81" s="48" t="str">
        <f aca="false">IF(B81&lt;&gt;"Honneur ","NOK",IF(C81&lt;&gt;"H","NOK","OK"))</f>
        <v>NOK</v>
      </c>
      <c r="F81" s="48" t="str">
        <f aca="false">IF(G81=G82,"OK","NOK")</f>
        <v>OK</v>
      </c>
      <c r="G81" s="48" t="str">
        <f aca="false">IF($A81="","",VLOOKUP($A81,listing!$A$1:$Z$399,16,FALSE()))</f>
        <v/>
      </c>
      <c r="H81" s="48" t="str">
        <f aca="false">IF($A81="","",VLOOKUP($A81,listing!$A$1:$Z$399,13,FALSE()))</f>
        <v/>
      </c>
      <c r="I81" s="30" t="str">
        <f aca="false">IF($A81="","",VLOOKUP($A81,listing!$A$1:$Z$399,15,FALSE()))</f>
        <v/>
      </c>
      <c r="J81" s="30" t="str">
        <f aca="false">IF(A81="","",IF(C81="F",5,0))</f>
        <v/>
      </c>
      <c r="K81" s="49"/>
      <c r="L81" s="49"/>
      <c r="M81" s="49"/>
      <c r="N81" s="49"/>
      <c r="O81" s="49"/>
      <c r="P81" s="49"/>
      <c r="Q81" s="49"/>
      <c r="R81" s="49"/>
      <c r="S81" s="49"/>
      <c r="T81" s="30" t="n">
        <f aca="false">COUNTA(K81:S81)</f>
        <v>0</v>
      </c>
      <c r="U81" s="50" t="n">
        <f aca="false">SUM(K81:S81)</f>
        <v>0</v>
      </c>
      <c r="V81" s="49"/>
      <c r="W81" s="49"/>
      <c r="X81" s="49"/>
      <c r="Y81" s="49"/>
      <c r="Z81" s="49"/>
      <c r="AA81" s="49"/>
      <c r="AB81" s="49"/>
      <c r="AC81" s="49"/>
      <c r="AD81" s="49"/>
      <c r="AE81" s="30" t="n">
        <f aca="false">COUNTA(V81:AD81)</f>
        <v>0</v>
      </c>
      <c r="AF81" s="51" t="n">
        <f aca="false">SUM(V81:AD81)</f>
        <v>0</v>
      </c>
      <c r="AG81" s="30" t="n">
        <f aca="false">IF(V81="",Q81+Q82,Z81+Z82)</f>
        <v>0</v>
      </c>
      <c r="AH81" s="30" t="n">
        <f aca="false">IF(V81="",S81+S82,AD81+AD82)</f>
        <v>0</v>
      </c>
      <c r="AI81" s="52" t="n">
        <f aca="false">AJ81</f>
        <v>0</v>
      </c>
      <c r="AJ81" s="53" t="n">
        <f aca="false">AN81+AN82</f>
        <v>0</v>
      </c>
      <c r="AK81" s="30" t="n">
        <f aca="false">T81+AE81</f>
        <v>0</v>
      </c>
      <c r="AL81" s="54" t="n">
        <f aca="false">U81+AF81</f>
        <v>0</v>
      </c>
      <c r="AM81" s="55" t="n">
        <f aca="false">IF(AK81=0,0,AL81/AK81)</f>
        <v>0</v>
      </c>
      <c r="AN81" s="54" t="n">
        <f aca="false">IF(AK81=0,0,AL81+I81*AK81+J81*AK81)</f>
        <v>0</v>
      </c>
      <c r="AO81" s="55" t="n">
        <f aca="false">IF(AK81=0,0,AN81/AK81)</f>
        <v>0</v>
      </c>
      <c r="AP81" s="0" t="e">
        <f aca="false">I81+J81</f>
        <v>#VALUE!</v>
      </c>
      <c r="AQ81" s="0" t="e">
        <f aca="false">AP81+AP82</f>
        <v>#VALUE!</v>
      </c>
      <c r="AR81" s="46" t="n">
        <f aca="false">SUM(K81:M81)</f>
        <v>0</v>
      </c>
      <c r="AS81" s="46" t="n">
        <f aca="false">SUM(N81:P81)</f>
        <v>0</v>
      </c>
      <c r="AT81" s="46" t="n">
        <f aca="false">SUM(Q81:S81)</f>
        <v>0</v>
      </c>
      <c r="AU81" s="46" t="n">
        <f aca="false">SUM(V81:X81)</f>
        <v>0</v>
      </c>
      <c r="AV81" s="46" t="n">
        <f aca="false">SUM(Y81:AA81)</f>
        <v>0</v>
      </c>
      <c r="AW81" s="46" t="n">
        <f aca="false">SUM(AB81:AD81)</f>
        <v>0</v>
      </c>
    </row>
    <row r="82" customFormat="false" ht="12.75" hidden="false" customHeight="false" outlineLevel="0" collapsed="false">
      <c r="A82" s="47"/>
      <c r="B82" s="48" t="str">
        <f aca="false">IF($A82="","",VLOOKUP($A82,listing!$A$1:$A$354,15,FALSE()))</f>
        <v/>
      </c>
      <c r="C82" s="48" t="str">
        <f aca="false">IF($A82="","",VLOOKUP($A82,listing!$A$1:$Z$399,7,FALSE()))</f>
        <v/>
      </c>
      <c r="D82" s="48" t="n">
        <v>3</v>
      </c>
      <c r="E82" s="48" t="str">
        <f aca="false">IF(B82&lt;&gt;"Honneur ","NOK",IF(C82&lt;&gt;"H","NOK","OK"))</f>
        <v>NOK</v>
      </c>
      <c r="F82" s="48" t="str">
        <f aca="false">IF(G82=G81,"OK","NOK")</f>
        <v>OK</v>
      </c>
      <c r="G82" s="48" t="str">
        <f aca="false">IF($A82="","",VLOOKUP($A82,listing!$A$1:$Z$399,16,FALSE()))</f>
        <v/>
      </c>
      <c r="H82" s="48" t="str">
        <f aca="false">IF($A82="","",VLOOKUP($A82,listing!$A$1:$Z$399,13,FALSE()))</f>
        <v/>
      </c>
      <c r="I82" s="30" t="str">
        <f aca="false">IF($A82="","",VLOOKUP($A82,listing!$A$1:$Z$399,15,FALSE()))</f>
        <v/>
      </c>
      <c r="J82" s="30" t="str">
        <f aca="false">IF(A82="","",IF(C82="F",5,0))</f>
        <v/>
      </c>
      <c r="K82" s="49"/>
      <c r="L82" s="49"/>
      <c r="M82" s="49"/>
      <c r="N82" s="49"/>
      <c r="O82" s="49"/>
      <c r="P82" s="49"/>
      <c r="Q82" s="49"/>
      <c r="R82" s="49"/>
      <c r="S82" s="49"/>
      <c r="T82" s="30" t="n">
        <f aca="false">COUNTA(K82:S82)</f>
        <v>0</v>
      </c>
      <c r="U82" s="50" t="n">
        <f aca="false">SUM(K82:S82)</f>
        <v>0</v>
      </c>
      <c r="V82" s="49"/>
      <c r="W82" s="49"/>
      <c r="X82" s="49"/>
      <c r="Y82" s="49"/>
      <c r="Z82" s="49"/>
      <c r="AA82" s="49"/>
      <c r="AB82" s="49"/>
      <c r="AC82" s="49"/>
      <c r="AD82" s="49"/>
      <c r="AE82" s="30" t="n">
        <f aca="false">COUNTA(V82:AD82)</f>
        <v>0</v>
      </c>
      <c r="AF82" s="51" t="n">
        <f aca="false">SUM(V82:AD82)</f>
        <v>0</v>
      </c>
      <c r="AG82" s="30" t="n">
        <f aca="false">IF(V82="",Q82+Q81,Z82+Z81)</f>
        <v>0</v>
      </c>
      <c r="AH82" s="30" t="n">
        <f aca="false">IF(V82="",S82+S81,AD82+AD81)</f>
        <v>0</v>
      </c>
      <c r="AI82" s="52" t="n">
        <f aca="false">AJ81</f>
        <v>0</v>
      </c>
      <c r="AJ82" s="30"/>
      <c r="AK82" s="30" t="n">
        <f aca="false">T82+AE82</f>
        <v>0</v>
      </c>
      <c r="AL82" s="54" t="n">
        <f aca="false">U82+AF82</f>
        <v>0</v>
      </c>
      <c r="AM82" s="55" t="n">
        <f aca="false">IF(AK82=0,0,AL82/AK82)</f>
        <v>0</v>
      </c>
      <c r="AN82" s="54" t="n">
        <f aca="false">IF(AK82=0,0,AL82+I82*AK82+J82*AK82)</f>
        <v>0</v>
      </c>
      <c r="AO82" s="55" t="n">
        <f aca="false">IF(AK82=0,0,AN82/AK82)</f>
        <v>0</v>
      </c>
      <c r="AP82" s="0" t="e">
        <f aca="false">I82+J82</f>
        <v>#VALUE!</v>
      </c>
      <c r="AQ82" s="0" t="e">
        <f aca="false">AP81+AP82</f>
        <v>#VALUE!</v>
      </c>
      <c r="AR82" s="46" t="n">
        <f aca="false">SUM(K82:M82)</f>
        <v>0</v>
      </c>
      <c r="AS82" s="46" t="n">
        <f aca="false">SUM(N82:P82)</f>
        <v>0</v>
      </c>
      <c r="AT82" s="46" t="n">
        <f aca="false">SUM(Q82:S82)</f>
        <v>0</v>
      </c>
      <c r="AU82" s="46" t="n">
        <f aca="false">SUM(V82:X82)</f>
        <v>0</v>
      </c>
      <c r="AV82" s="46" t="n">
        <f aca="false">SUM(Y82:AA82)</f>
        <v>0</v>
      </c>
      <c r="AW82" s="46" t="n">
        <f aca="false">SUM(AB82:AD82)</f>
        <v>0</v>
      </c>
    </row>
    <row r="83" customFormat="false" ht="12.75" hidden="false" customHeight="false" outlineLevel="0" collapsed="false">
      <c r="A83" s="36"/>
      <c r="B83" s="37" t="str">
        <f aca="false">IF($A83="","",VLOOKUP($A83,listing!$A$1:$A$354,15,FALSE()))</f>
        <v/>
      </c>
      <c r="C83" s="37" t="str">
        <f aca="false">IF($A83="","",VLOOKUP($A83,listing!$A$1:$Z$399,7,FALSE()))</f>
        <v/>
      </c>
      <c r="D83" s="37" t="n">
        <v>3</v>
      </c>
      <c r="E83" s="37" t="str">
        <f aca="false">IF(B83&lt;&gt;"Honneur ","NOK",IF(C83&lt;&gt;"H","NOK","OK"))</f>
        <v>NOK</v>
      </c>
      <c r="F83" s="37" t="str">
        <f aca="false">IF(G83=G84,"OK","NOK")</f>
        <v>OK</v>
      </c>
      <c r="G83" s="37" t="str">
        <f aca="false">IF($A83="","",VLOOKUP($A83,listing!$A$1:$Z$399,16,FALSE()))</f>
        <v/>
      </c>
      <c r="H83" s="37" t="str">
        <f aca="false">IF($A83="","",VLOOKUP($A83,listing!$A$1:$Z$399,13,FALSE()))</f>
        <v/>
      </c>
      <c r="I83" s="38" t="str">
        <f aca="false">IF($A83="","",VLOOKUP($A83,listing!$A$1:$Z$399,15,FALSE()))</f>
        <v/>
      </c>
      <c r="J83" s="38" t="str">
        <f aca="false">IF(A83="","",IF(C83="F",5,0))</f>
        <v/>
      </c>
      <c r="K83" s="39"/>
      <c r="L83" s="39"/>
      <c r="M83" s="39"/>
      <c r="N83" s="39"/>
      <c r="O83" s="39"/>
      <c r="P83" s="39"/>
      <c r="Q83" s="39"/>
      <c r="R83" s="39"/>
      <c r="S83" s="39"/>
      <c r="T83" s="38" t="n">
        <f aca="false">COUNTA(K83:S83)</f>
        <v>0</v>
      </c>
      <c r="U83" s="40" t="n">
        <f aca="false">SUM(K83:S83)</f>
        <v>0</v>
      </c>
      <c r="V83" s="39"/>
      <c r="W83" s="39"/>
      <c r="X83" s="39"/>
      <c r="Y83" s="39"/>
      <c r="Z83" s="39"/>
      <c r="AA83" s="39"/>
      <c r="AB83" s="39"/>
      <c r="AC83" s="39"/>
      <c r="AD83" s="39"/>
      <c r="AE83" s="38" t="n">
        <f aca="false">COUNTA(V83:AD83)</f>
        <v>0</v>
      </c>
      <c r="AF83" s="41" t="n">
        <f aca="false">SUM(V83:AD83)</f>
        <v>0</v>
      </c>
      <c r="AG83" s="38" t="n">
        <f aca="false">IF(V83="",Q83+Q84,Z83+Z84)</f>
        <v>0</v>
      </c>
      <c r="AH83" s="38" t="n">
        <f aca="false">IF(V83="",S83+S84,AD83+AD84)</f>
        <v>0</v>
      </c>
      <c r="AI83" s="42" t="n">
        <f aca="false">AJ83</f>
        <v>0</v>
      </c>
      <c r="AJ83" s="43" t="n">
        <f aca="false">AN83+AN84</f>
        <v>0</v>
      </c>
      <c r="AK83" s="38" t="n">
        <f aca="false">T83+AE83</f>
        <v>0</v>
      </c>
      <c r="AL83" s="44" t="n">
        <f aca="false">U83+AF83</f>
        <v>0</v>
      </c>
      <c r="AM83" s="45" t="n">
        <f aca="false">IF(AK83=0,0,AL83/AK83)</f>
        <v>0</v>
      </c>
      <c r="AN83" s="44" t="n">
        <f aca="false">IF(AK83=0,0,AL83+I83*AK83+J83*AK83)</f>
        <v>0</v>
      </c>
      <c r="AO83" s="45" t="n">
        <f aca="false">IF(AK83=0,0,AN83/AK83)</f>
        <v>0</v>
      </c>
      <c r="AP83" s="0" t="e">
        <f aca="false">I83+J83</f>
        <v>#VALUE!</v>
      </c>
      <c r="AQ83" s="0" t="e">
        <f aca="false">AP83+AP84</f>
        <v>#VALUE!</v>
      </c>
      <c r="AR83" s="46" t="n">
        <f aca="false">SUM(K83:M83)</f>
        <v>0</v>
      </c>
      <c r="AS83" s="46" t="n">
        <f aca="false">SUM(N83:P83)</f>
        <v>0</v>
      </c>
      <c r="AT83" s="46" t="n">
        <f aca="false">SUM(Q83:S83)</f>
        <v>0</v>
      </c>
      <c r="AU83" s="46" t="n">
        <f aca="false">SUM(V83:X83)</f>
        <v>0</v>
      </c>
      <c r="AV83" s="46" t="n">
        <f aca="false">SUM(Y83:AA83)</f>
        <v>0</v>
      </c>
      <c r="AW83" s="46" t="n">
        <f aca="false">SUM(AB83:AD83)</f>
        <v>0</v>
      </c>
    </row>
    <row r="84" customFormat="false" ht="12.75" hidden="false" customHeight="false" outlineLevel="0" collapsed="false">
      <c r="A84" s="36"/>
      <c r="B84" s="37" t="str">
        <f aca="false">IF($A84="","",VLOOKUP($A84,listing!$A$1:$A$354,15,FALSE()))</f>
        <v/>
      </c>
      <c r="C84" s="37" t="str">
        <f aca="false">IF($A84="","",VLOOKUP($A84,listing!$A$1:$Z$399,7,FALSE()))</f>
        <v/>
      </c>
      <c r="D84" s="37" t="n">
        <v>3</v>
      </c>
      <c r="E84" s="37" t="str">
        <f aca="false">IF(B84&lt;&gt;"Honneur ","NOK",IF(C84&lt;&gt;"H","NOK","OK"))</f>
        <v>NOK</v>
      </c>
      <c r="F84" s="37" t="str">
        <f aca="false">IF(G84=G83,"OK","NOK")</f>
        <v>OK</v>
      </c>
      <c r="G84" s="37" t="str">
        <f aca="false">IF($A84="","",VLOOKUP($A84,listing!$A$1:$Z$399,16,FALSE()))</f>
        <v/>
      </c>
      <c r="H84" s="37" t="str">
        <f aca="false">IF($A84="","",VLOOKUP($A84,listing!$A$1:$Z$399,13,FALSE()))</f>
        <v/>
      </c>
      <c r="I84" s="38" t="str">
        <f aca="false">IF($A84="","",VLOOKUP($A84,listing!$A$1:$Z$399,15,FALSE()))</f>
        <v/>
      </c>
      <c r="J84" s="38" t="str">
        <f aca="false">IF(A84="","",IF(C84="F",5,0))</f>
        <v/>
      </c>
      <c r="K84" s="39"/>
      <c r="L84" s="39"/>
      <c r="M84" s="39"/>
      <c r="N84" s="39"/>
      <c r="O84" s="39"/>
      <c r="P84" s="39"/>
      <c r="Q84" s="39"/>
      <c r="R84" s="39"/>
      <c r="S84" s="39"/>
      <c r="T84" s="38" t="n">
        <f aca="false">COUNTA(K84:S84)</f>
        <v>0</v>
      </c>
      <c r="U84" s="40" t="n">
        <f aca="false">SUM(K84:S84)</f>
        <v>0</v>
      </c>
      <c r="V84" s="39"/>
      <c r="W84" s="39"/>
      <c r="X84" s="39"/>
      <c r="Y84" s="39"/>
      <c r="Z84" s="39"/>
      <c r="AA84" s="39"/>
      <c r="AB84" s="39"/>
      <c r="AC84" s="39"/>
      <c r="AD84" s="39"/>
      <c r="AE84" s="38" t="n">
        <f aca="false">COUNTA(V84:AD84)</f>
        <v>0</v>
      </c>
      <c r="AF84" s="41" t="n">
        <f aca="false">SUM(V84:AD84)</f>
        <v>0</v>
      </c>
      <c r="AG84" s="38" t="n">
        <f aca="false">IF(V84="",Q84+Q83,Z84+Z83)</f>
        <v>0</v>
      </c>
      <c r="AH84" s="38" t="n">
        <f aca="false">IF(V84="",S84+S83,AD84+AD83)</f>
        <v>0</v>
      </c>
      <c r="AI84" s="42" t="n">
        <f aca="false">AJ83</f>
        <v>0</v>
      </c>
      <c r="AJ84" s="38"/>
      <c r="AK84" s="38" t="n">
        <f aca="false">T84+AE84</f>
        <v>0</v>
      </c>
      <c r="AL84" s="44" t="n">
        <f aca="false">U84+AF84</f>
        <v>0</v>
      </c>
      <c r="AM84" s="45" t="n">
        <f aca="false">IF(AK84=0,0,AL84/AK84)</f>
        <v>0</v>
      </c>
      <c r="AN84" s="44" t="n">
        <f aca="false">IF(AK84=0,0,AL84+I84*AK84+J84*AK84)</f>
        <v>0</v>
      </c>
      <c r="AO84" s="45" t="n">
        <f aca="false">IF(AK84=0,0,AN84/AK84)</f>
        <v>0</v>
      </c>
      <c r="AP84" s="0" t="e">
        <f aca="false">I84+J84</f>
        <v>#VALUE!</v>
      </c>
      <c r="AQ84" s="0" t="e">
        <f aca="false">AP83+AP84</f>
        <v>#VALUE!</v>
      </c>
      <c r="AR84" s="46" t="n">
        <f aca="false">SUM(K84:M84)</f>
        <v>0</v>
      </c>
      <c r="AS84" s="46" t="n">
        <f aca="false">SUM(N84:P84)</f>
        <v>0</v>
      </c>
      <c r="AT84" s="46" t="n">
        <f aca="false">SUM(Q84:S84)</f>
        <v>0</v>
      </c>
      <c r="AU84" s="46" t="n">
        <f aca="false">SUM(V84:X84)</f>
        <v>0</v>
      </c>
      <c r="AV84" s="46" t="n">
        <f aca="false">SUM(Y84:AA84)</f>
        <v>0</v>
      </c>
      <c r="AW84" s="46" t="n">
        <f aca="false">SUM(AB84:AD84)</f>
        <v>0</v>
      </c>
    </row>
    <row r="85" customFormat="false" ht="12.75" hidden="false" customHeight="false" outlineLevel="0" collapsed="false">
      <c r="A85" s="47"/>
      <c r="B85" s="48" t="str">
        <f aca="false">IF($A85="","",VLOOKUP($A85,listing!$A$1:$A$354,15,FALSE()))</f>
        <v/>
      </c>
      <c r="C85" s="48" t="str">
        <f aca="false">IF($A85="","",VLOOKUP($A85,listing!$A$1:$Z$399,7,FALSE()))</f>
        <v/>
      </c>
      <c r="D85" s="48" t="n">
        <v>3</v>
      </c>
      <c r="E85" s="48" t="str">
        <f aca="false">IF(B85&lt;&gt;"Honneur ","NOK",IF(C85&lt;&gt;"H","NOK","OK"))</f>
        <v>NOK</v>
      </c>
      <c r="F85" s="48" t="str">
        <f aca="false">IF(G85=G86,"OK","NOK")</f>
        <v>OK</v>
      </c>
      <c r="G85" s="48" t="str">
        <f aca="false">IF($A85="","",VLOOKUP($A85,listing!$A$1:$Z$399,16,FALSE()))</f>
        <v/>
      </c>
      <c r="H85" s="48" t="str">
        <f aca="false">IF($A85="","",VLOOKUP($A85,listing!$A$1:$Z$399,13,FALSE()))</f>
        <v/>
      </c>
      <c r="I85" s="30" t="str">
        <f aca="false">IF($A85="","",VLOOKUP($A85,listing!$A$1:$Z$399,15,FALSE()))</f>
        <v/>
      </c>
      <c r="J85" s="30" t="str">
        <f aca="false">IF(A85="","",IF(C85="F",5,0))</f>
        <v/>
      </c>
      <c r="K85" s="49"/>
      <c r="L85" s="49"/>
      <c r="M85" s="49"/>
      <c r="N85" s="49"/>
      <c r="O85" s="49"/>
      <c r="P85" s="49"/>
      <c r="Q85" s="49"/>
      <c r="R85" s="49"/>
      <c r="S85" s="49"/>
      <c r="T85" s="30" t="n">
        <f aca="false">COUNTA(K85:S85)</f>
        <v>0</v>
      </c>
      <c r="U85" s="50" t="n">
        <f aca="false">SUM(K85:S85)</f>
        <v>0</v>
      </c>
      <c r="V85" s="49"/>
      <c r="W85" s="49"/>
      <c r="X85" s="49"/>
      <c r="Y85" s="49"/>
      <c r="Z85" s="49"/>
      <c r="AA85" s="49"/>
      <c r="AB85" s="49"/>
      <c r="AC85" s="49"/>
      <c r="AD85" s="49"/>
      <c r="AE85" s="30" t="n">
        <f aca="false">COUNTA(V85:AD85)</f>
        <v>0</v>
      </c>
      <c r="AF85" s="51" t="n">
        <f aca="false">SUM(V85:AD85)</f>
        <v>0</v>
      </c>
      <c r="AG85" s="30" t="n">
        <f aca="false">IF(V85="",Q85+Q86,Z85+Z86)</f>
        <v>0</v>
      </c>
      <c r="AH85" s="30" t="n">
        <f aca="false">IF(V85="",S85+S86,AD85+AD86)</f>
        <v>0</v>
      </c>
      <c r="AI85" s="52" t="n">
        <f aca="false">AJ85</f>
        <v>0</v>
      </c>
      <c r="AJ85" s="53" t="n">
        <f aca="false">AN85+AN86</f>
        <v>0</v>
      </c>
      <c r="AK85" s="30" t="n">
        <f aca="false">T85+AE85</f>
        <v>0</v>
      </c>
      <c r="AL85" s="54" t="n">
        <f aca="false">U85+AF85</f>
        <v>0</v>
      </c>
      <c r="AM85" s="55" t="n">
        <f aca="false">IF(AK85=0,0,AL85/AK85)</f>
        <v>0</v>
      </c>
      <c r="AN85" s="54" t="n">
        <f aca="false">IF(AK85=0,0,AL85+I85*AK85+J85*AK85)</f>
        <v>0</v>
      </c>
      <c r="AO85" s="55" t="n">
        <f aca="false">IF(AK85=0,0,AN85/AK85)</f>
        <v>0</v>
      </c>
      <c r="AP85" s="0" t="e">
        <f aca="false">I85+J85</f>
        <v>#VALUE!</v>
      </c>
      <c r="AQ85" s="0" t="e">
        <f aca="false">AP85+AP86</f>
        <v>#VALUE!</v>
      </c>
      <c r="AR85" s="46" t="n">
        <f aca="false">SUM(K85:M85)</f>
        <v>0</v>
      </c>
      <c r="AS85" s="46" t="n">
        <f aca="false">SUM(N85:P85)</f>
        <v>0</v>
      </c>
      <c r="AT85" s="46" t="n">
        <f aca="false">SUM(Q85:S85)</f>
        <v>0</v>
      </c>
      <c r="AU85" s="46" t="n">
        <f aca="false">SUM(V85:X85)</f>
        <v>0</v>
      </c>
      <c r="AV85" s="46" t="n">
        <f aca="false">SUM(Y85:AA85)</f>
        <v>0</v>
      </c>
      <c r="AW85" s="46" t="n">
        <f aca="false">SUM(AB85:AD85)</f>
        <v>0</v>
      </c>
    </row>
    <row r="86" customFormat="false" ht="12.75" hidden="false" customHeight="false" outlineLevel="0" collapsed="false">
      <c r="A86" s="47"/>
      <c r="B86" s="48" t="str">
        <f aca="false">IF($A86="","",VLOOKUP($A86,listing!$A$1:$A$354,15,FALSE()))</f>
        <v/>
      </c>
      <c r="C86" s="48" t="str">
        <f aca="false">IF($A86="","",VLOOKUP($A86,listing!$A$1:$Z$399,7,FALSE()))</f>
        <v/>
      </c>
      <c r="D86" s="48" t="n">
        <v>3</v>
      </c>
      <c r="E86" s="48" t="str">
        <f aca="false">IF(B86&lt;&gt;"Honneur ","NOK",IF(C86&lt;&gt;"H","NOK","OK"))</f>
        <v>NOK</v>
      </c>
      <c r="F86" s="48" t="str">
        <f aca="false">IF(G86=G85,"OK","NOK")</f>
        <v>OK</v>
      </c>
      <c r="G86" s="48" t="str">
        <f aca="false">IF($A86="","",VLOOKUP($A86,listing!$A$1:$Z$399,16,FALSE()))</f>
        <v/>
      </c>
      <c r="H86" s="48" t="str">
        <f aca="false">IF($A86="","",VLOOKUP($A86,listing!$A$1:$Z$399,13,FALSE()))</f>
        <v/>
      </c>
      <c r="I86" s="30" t="str">
        <f aca="false">IF($A86="","",VLOOKUP($A86,listing!$A$1:$Z$399,15,FALSE()))</f>
        <v/>
      </c>
      <c r="J86" s="30" t="str">
        <f aca="false">IF(A86="","",IF(C86="F",5,0))</f>
        <v/>
      </c>
      <c r="K86" s="49"/>
      <c r="L86" s="49"/>
      <c r="M86" s="49"/>
      <c r="N86" s="49"/>
      <c r="O86" s="49"/>
      <c r="P86" s="49"/>
      <c r="Q86" s="49"/>
      <c r="R86" s="49"/>
      <c r="S86" s="49"/>
      <c r="T86" s="30" t="n">
        <f aca="false">COUNTA(K86:S86)</f>
        <v>0</v>
      </c>
      <c r="U86" s="50" t="n">
        <f aca="false">SUM(K86:S86)</f>
        <v>0</v>
      </c>
      <c r="V86" s="49"/>
      <c r="W86" s="49"/>
      <c r="X86" s="49"/>
      <c r="Y86" s="49"/>
      <c r="Z86" s="49"/>
      <c r="AA86" s="49"/>
      <c r="AB86" s="49"/>
      <c r="AC86" s="49"/>
      <c r="AD86" s="49"/>
      <c r="AE86" s="30" t="n">
        <f aca="false">COUNTA(V86:AD86)</f>
        <v>0</v>
      </c>
      <c r="AF86" s="51" t="n">
        <f aca="false">SUM(V86:AD86)</f>
        <v>0</v>
      </c>
      <c r="AG86" s="30" t="n">
        <f aca="false">IF(V86="",Q86+Q85,Z86+Z85)</f>
        <v>0</v>
      </c>
      <c r="AH86" s="30" t="n">
        <f aca="false">IF(V86="",S86+S85,AD86+AD85)</f>
        <v>0</v>
      </c>
      <c r="AI86" s="52" t="n">
        <f aca="false">AJ85</f>
        <v>0</v>
      </c>
      <c r="AJ86" s="30"/>
      <c r="AK86" s="30" t="n">
        <f aca="false">T86+AE86</f>
        <v>0</v>
      </c>
      <c r="AL86" s="54" t="n">
        <f aca="false">U86+AF86</f>
        <v>0</v>
      </c>
      <c r="AM86" s="55" t="n">
        <f aca="false">IF(AK86=0,0,AL86/AK86)</f>
        <v>0</v>
      </c>
      <c r="AN86" s="54" t="n">
        <f aca="false">IF(AK86=0,0,AL86+I86*AK86+J86*AK86)</f>
        <v>0</v>
      </c>
      <c r="AO86" s="55" t="n">
        <f aca="false">IF(AK86=0,0,AN86/AK86)</f>
        <v>0</v>
      </c>
      <c r="AP86" s="0" t="e">
        <f aca="false">I86+J86</f>
        <v>#VALUE!</v>
      </c>
      <c r="AQ86" s="0" t="e">
        <f aca="false">AP85+AP86</f>
        <v>#VALUE!</v>
      </c>
      <c r="AR86" s="46" t="n">
        <f aca="false">SUM(K86:M86)</f>
        <v>0</v>
      </c>
      <c r="AS86" s="46" t="n">
        <f aca="false">SUM(N86:P86)</f>
        <v>0</v>
      </c>
      <c r="AT86" s="46" t="n">
        <f aca="false">SUM(Q86:S86)</f>
        <v>0</v>
      </c>
      <c r="AU86" s="46" t="n">
        <f aca="false">SUM(V86:X86)</f>
        <v>0</v>
      </c>
      <c r="AV86" s="46" t="n">
        <f aca="false">SUM(Y86:AA86)</f>
        <v>0</v>
      </c>
      <c r="AW86" s="46" t="n">
        <f aca="false">SUM(AB86:AD86)</f>
        <v>0</v>
      </c>
    </row>
    <row r="87" customFormat="false" ht="12.75" hidden="false" customHeight="false" outlineLevel="0" collapsed="false">
      <c r="A87" s="36"/>
      <c r="B87" s="37" t="str">
        <f aca="false">IF($A87="","",VLOOKUP($A87,listing!$A$1:$A$354,15,FALSE()))</f>
        <v/>
      </c>
      <c r="C87" s="37" t="str">
        <f aca="false">IF($A87="","",VLOOKUP($A87,listing!$A$1:$Z$399,7,FALSE()))</f>
        <v/>
      </c>
      <c r="D87" s="37" t="n">
        <v>3</v>
      </c>
      <c r="E87" s="37" t="str">
        <f aca="false">IF(B87&lt;&gt;"Honneur ","NOK",IF(C87&lt;&gt;"H","NOK","OK"))</f>
        <v>NOK</v>
      </c>
      <c r="F87" s="37" t="str">
        <f aca="false">IF(G87=G88,"OK","NOK")</f>
        <v>OK</v>
      </c>
      <c r="G87" s="37" t="str">
        <f aca="false">IF($A87="","",VLOOKUP($A87,listing!$A$1:$Z$399,16,FALSE()))</f>
        <v/>
      </c>
      <c r="H87" s="37" t="str">
        <f aca="false">IF($A87="","",VLOOKUP($A87,listing!$A$1:$Z$399,13,FALSE()))</f>
        <v/>
      </c>
      <c r="I87" s="38" t="str">
        <f aca="false">IF($A87="","",VLOOKUP($A87,listing!$A$1:$Z$399,15,FALSE()))</f>
        <v/>
      </c>
      <c r="J87" s="38" t="str">
        <f aca="false">IF(A87="","",IF(C87="F",5,0))</f>
        <v/>
      </c>
      <c r="K87" s="39"/>
      <c r="L87" s="39"/>
      <c r="M87" s="39"/>
      <c r="N87" s="39"/>
      <c r="O87" s="39"/>
      <c r="P87" s="39"/>
      <c r="Q87" s="39"/>
      <c r="R87" s="39"/>
      <c r="S87" s="39"/>
      <c r="T87" s="38" t="n">
        <f aca="false">COUNTA(K87:S87)</f>
        <v>0</v>
      </c>
      <c r="U87" s="40" t="n">
        <f aca="false">SUM(K87:S87)</f>
        <v>0</v>
      </c>
      <c r="V87" s="39"/>
      <c r="W87" s="39"/>
      <c r="X87" s="39"/>
      <c r="Y87" s="39"/>
      <c r="Z87" s="39"/>
      <c r="AA87" s="39"/>
      <c r="AB87" s="39"/>
      <c r="AC87" s="39"/>
      <c r="AD87" s="39"/>
      <c r="AE87" s="38" t="n">
        <f aca="false">COUNTA(V87:AD87)</f>
        <v>0</v>
      </c>
      <c r="AF87" s="41" t="n">
        <f aca="false">SUM(V87:AD87)</f>
        <v>0</v>
      </c>
      <c r="AG87" s="38" t="n">
        <f aca="false">IF(V87="",Q87+Q88,Z87+Z88)</f>
        <v>0</v>
      </c>
      <c r="AH87" s="38" t="n">
        <f aca="false">IF(V87="",S87+S88,AD87+AD88)</f>
        <v>0</v>
      </c>
      <c r="AI87" s="42" t="n">
        <f aca="false">AJ87</f>
        <v>0</v>
      </c>
      <c r="AJ87" s="43" t="n">
        <f aca="false">AN87+AN88</f>
        <v>0</v>
      </c>
      <c r="AK87" s="38" t="n">
        <f aca="false">T87+AE87</f>
        <v>0</v>
      </c>
      <c r="AL87" s="44" t="n">
        <f aca="false">U87+AF87</f>
        <v>0</v>
      </c>
      <c r="AM87" s="45" t="n">
        <f aca="false">IF(AK87=0,0,AL87/AK87)</f>
        <v>0</v>
      </c>
      <c r="AN87" s="44" t="n">
        <f aca="false">IF(AK87=0,0,AL87+I87*AK87+J87*AK87)</f>
        <v>0</v>
      </c>
      <c r="AO87" s="45" t="n">
        <f aca="false">IF(AK87=0,0,AN87/AK87)</f>
        <v>0</v>
      </c>
      <c r="AP87" s="0" t="e">
        <f aca="false">I87+J87</f>
        <v>#VALUE!</v>
      </c>
      <c r="AQ87" s="0" t="e">
        <f aca="false">AP87+AP88</f>
        <v>#VALUE!</v>
      </c>
      <c r="AR87" s="46" t="n">
        <f aca="false">SUM(K87:M87)</f>
        <v>0</v>
      </c>
      <c r="AS87" s="46" t="n">
        <f aca="false">SUM(N87:P87)</f>
        <v>0</v>
      </c>
      <c r="AT87" s="46" t="n">
        <f aca="false">SUM(Q87:S87)</f>
        <v>0</v>
      </c>
      <c r="AU87" s="46" t="n">
        <f aca="false">SUM(V87:X87)</f>
        <v>0</v>
      </c>
      <c r="AV87" s="46" t="n">
        <f aca="false">SUM(Y87:AA87)</f>
        <v>0</v>
      </c>
      <c r="AW87" s="46" t="n">
        <f aca="false">SUM(AB87:AD87)</f>
        <v>0</v>
      </c>
    </row>
    <row r="88" customFormat="false" ht="12.75" hidden="false" customHeight="false" outlineLevel="0" collapsed="false">
      <c r="A88" s="36"/>
      <c r="B88" s="37" t="str">
        <f aca="false">IF($A88="","",VLOOKUP($A88,listing!$A$1:$A$354,15,FALSE()))</f>
        <v/>
      </c>
      <c r="C88" s="37" t="str">
        <f aca="false">IF($A88="","",VLOOKUP($A88,listing!$A$1:$Z$399,7,FALSE()))</f>
        <v/>
      </c>
      <c r="D88" s="37" t="n">
        <v>3</v>
      </c>
      <c r="E88" s="37" t="str">
        <f aca="false">IF(B88&lt;&gt;"Honneur ","NOK",IF(C88&lt;&gt;"H","NOK","OK"))</f>
        <v>NOK</v>
      </c>
      <c r="F88" s="37" t="str">
        <f aca="false">IF(G88=G87,"OK","NOK")</f>
        <v>OK</v>
      </c>
      <c r="G88" s="37" t="str">
        <f aca="false">IF($A88="","",VLOOKUP($A88,listing!$A$1:$Z$399,16,FALSE()))</f>
        <v/>
      </c>
      <c r="H88" s="37" t="str">
        <f aca="false">IF($A88="","",VLOOKUP($A88,listing!$A$1:$Z$399,13,FALSE()))</f>
        <v/>
      </c>
      <c r="I88" s="38" t="str">
        <f aca="false">IF($A88="","",VLOOKUP($A88,listing!$A$1:$Z$399,15,FALSE()))</f>
        <v/>
      </c>
      <c r="J88" s="38" t="str">
        <f aca="false">IF(A88="","",IF(C88="F",5,0))</f>
        <v/>
      </c>
      <c r="K88" s="39"/>
      <c r="L88" s="39"/>
      <c r="M88" s="39"/>
      <c r="N88" s="39"/>
      <c r="O88" s="39"/>
      <c r="P88" s="39"/>
      <c r="Q88" s="39"/>
      <c r="R88" s="39"/>
      <c r="S88" s="39"/>
      <c r="T88" s="38" t="n">
        <f aca="false">COUNTA(K88:S88)</f>
        <v>0</v>
      </c>
      <c r="U88" s="40" t="n">
        <f aca="false">SUM(K88:S88)</f>
        <v>0</v>
      </c>
      <c r="V88" s="39"/>
      <c r="W88" s="39"/>
      <c r="X88" s="39"/>
      <c r="Y88" s="39"/>
      <c r="Z88" s="39"/>
      <c r="AA88" s="39"/>
      <c r="AB88" s="39"/>
      <c r="AC88" s="39"/>
      <c r="AD88" s="39"/>
      <c r="AE88" s="38" t="n">
        <f aca="false">COUNTA(V88:AD88)</f>
        <v>0</v>
      </c>
      <c r="AF88" s="41" t="n">
        <f aca="false">SUM(V88:AD88)</f>
        <v>0</v>
      </c>
      <c r="AG88" s="38" t="n">
        <f aca="false">IF(V88="",Q88+Q87,Z88+Z87)</f>
        <v>0</v>
      </c>
      <c r="AH88" s="38" t="n">
        <f aca="false">IF(V88="",S88+S87,AD88+AD87)</f>
        <v>0</v>
      </c>
      <c r="AI88" s="42" t="n">
        <f aca="false">AJ87</f>
        <v>0</v>
      </c>
      <c r="AJ88" s="38"/>
      <c r="AK88" s="38" t="n">
        <f aca="false">T88+AE88</f>
        <v>0</v>
      </c>
      <c r="AL88" s="44" t="n">
        <f aca="false">U88+AF88</f>
        <v>0</v>
      </c>
      <c r="AM88" s="45" t="n">
        <f aca="false">IF(AK88=0,0,AL88/AK88)</f>
        <v>0</v>
      </c>
      <c r="AN88" s="44" t="n">
        <f aca="false">IF(AK88=0,0,AL88+I88*AK88+J88*AK88)</f>
        <v>0</v>
      </c>
      <c r="AO88" s="45" t="n">
        <f aca="false">IF(AK88=0,0,AN88/AK88)</f>
        <v>0</v>
      </c>
      <c r="AP88" s="0" t="e">
        <f aca="false">I88+J88</f>
        <v>#VALUE!</v>
      </c>
      <c r="AQ88" s="0" t="e">
        <f aca="false">AP87+AP88</f>
        <v>#VALUE!</v>
      </c>
      <c r="AR88" s="46" t="n">
        <f aca="false">SUM(K88:M88)</f>
        <v>0</v>
      </c>
      <c r="AS88" s="46" t="n">
        <f aca="false">SUM(N88:P88)</f>
        <v>0</v>
      </c>
      <c r="AT88" s="46" t="n">
        <f aca="false">SUM(Q88:S88)</f>
        <v>0</v>
      </c>
      <c r="AU88" s="46" t="n">
        <f aca="false">SUM(V88:X88)</f>
        <v>0</v>
      </c>
      <c r="AV88" s="46" t="n">
        <f aca="false">SUM(Y88:AA88)</f>
        <v>0</v>
      </c>
      <c r="AW88" s="46" t="n">
        <f aca="false">SUM(AB88:AD88)</f>
        <v>0</v>
      </c>
    </row>
    <row r="89" customFormat="false" ht="12.75" hidden="false" customHeight="false" outlineLevel="0" collapsed="false">
      <c r="A89" s="47"/>
      <c r="B89" s="48" t="str">
        <f aca="false">IF($A89="","",VLOOKUP($A89,listing!$A$1:$A$354,15,FALSE()))</f>
        <v/>
      </c>
      <c r="C89" s="48" t="str">
        <f aca="false">IF($A89="","",VLOOKUP($A89,listing!$A$1:$Z$399,7,FALSE()))</f>
        <v/>
      </c>
      <c r="D89" s="48" t="n">
        <v>3</v>
      </c>
      <c r="E89" s="48" t="str">
        <f aca="false">IF(B89&lt;&gt;"Honneur ","NOK",IF(C89&lt;&gt;"H","NOK","OK"))</f>
        <v>NOK</v>
      </c>
      <c r="F89" s="48" t="str">
        <f aca="false">IF(G89=G90,"OK","NOK")</f>
        <v>OK</v>
      </c>
      <c r="G89" s="48" t="str">
        <f aca="false">IF($A89="","",VLOOKUP($A89,listing!$A$1:$Z$399,16,FALSE()))</f>
        <v/>
      </c>
      <c r="H89" s="48" t="str">
        <f aca="false">IF($A89="","",VLOOKUP($A89,listing!$A$1:$Z$399,13,FALSE()))</f>
        <v/>
      </c>
      <c r="I89" s="30" t="str">
        <f aca="false">IF($A89="","",VLOOKUP($A89,listing!$A$1:$Z$399,15,FALSE()))</f>
        <v/>
      </c>
      <c r="J89" s="30" t="str">
        <f aca="false">IF(A89="","",IF(C89="F",5,0))</f>
        <v/>
      </c>
      <c r="K89" s="49"/>
      <c r="L89" s="49"/>
      <c r="M89" s="49"/>
      <c r="N89" s="49"/>
      <c r="O89" s="49"/>
      <c r="P89" s="49"/>
      <c r="Q89" s="49"/>
      <c r="R89" s="49"/>
      <c r="S89" s="49"/>
      <c r="T89" s="30" t="n">
        <f aca="false">COUNTA(K89:S89)</f>
        <v>0</v>
      </c>
      <c r="U89" s="50" t="n">
        <f aca="false">SUM(K89:S89)</f>
        <v>0</v>
      </c>
      <c r="V89" s="49"/>
      <c r="W89" s="49"/>
      <c r="X89" s="49"/>
      <c r="Y89" s="49"/>
      <c r="Z89" s="49"/>
      <c r="AA89" s="49"/>
      <c r="AB89" s="49"/>
      <c r="AC89" s="49"/>
      <c r="AD89" s="49"/>
      <c r="AE89" s="30" t="n">
        <f aca="false">COUNTA(V89:AD89)</f>
        <v>0</v>
      </c>
      <c r="AF89" s="51" t="n">
        <f aca="false">SUM(V89:AD89)</f>
        <v>0</v>
      </c>
      <c r="AG89" s="30" t="n">
        <f aca="false">IF(V89="",Q89+Q90,Z89+Z90)</f>
        <v>0</v>
      </c>
      <c r="AH89" s="30" t="n">
        <f aca="false">IF(V89="",S89+S90,AD89+AD90)</f>
        <v>0</v>
      </c>
      <c r="AI89" s="52" t="n">
        <f aca="false">AJ89</f>
        <v>0</v>
      </c>
      <c r="AJ89" s="53" t="n">
        <f aca="false">AN89+AN90</f>
        <v>0</v>
      </c>
      <c r="AK89" s="30" t="n">
        <f aca="false">T89+AE89</f>
        <v>0</v>
      </c>
      <c r="AL89" s="54" t="n">
        <f aca="false">U89+AF89</f>
        <v>0</v>
      </c>
      <c r="AM89" s="55" t="n">
        <f aca="false">IF(AK89=0,0,AL89/AK89)</f>
        <v>0</v>
      </c>
      <c r="AN89" s="54" t="n">
        <f aca="false">IF(AK89=0,0,AL89+I89*AK89+J89*AK89)</f>
        <v>0</v>
      </c>
      <c r="AO89" s="55" t="n">
        <f aca="false">IF(AK89=0,0,AN89/AK89)</f>
        <v>0</v>
      </c>
      <c r="AP89" s="0" t="e">
        <f aca="false">I89+J89</f>
        <v>#VALUE!</v>
      </c>
      <c r="AQ89" s="0" t="e">
        <f aca="false">AP89+AP90</f>
        <v>#VALUE!</v>
      </c>
      <c r="AR89" s="46" t="n">
        <f aca="false">SUM(K89:M89)</f>
        <v>0</v>
      </c>
      <c r="AS89" s="46" t="n">
        <f aca="false">SUM(N89:P89)</f>
        <v>0</v>
      </c>
      <c r="AT89" s="46" t="n">
        <f aca="false">SUM(Q89:S89)</f>
        <v>0</v>
      </c>
      <c r="AU89" s="46" t="n">
        <f aca="false">SUM(V89:X89)</f>
        <v>0</v>
      </c>
      <c r="AV89" s="46" t="n">
        <f aca="false">SUM(Y89:AA89)</f>
        <v>0</v>
      </c>
      <c r="AW89" s="46" t="n">
        <f aca="false">SUM(AB89:AD89)</f>
        <v>0</v>
      </c>
    </row>
    <row r="90" customFormat="false" ht="12.75" hidden="false" customHeight="false" outlineLevel="0" collapsed="false">
      <c r="A90" s="47"/>
      <c r="B90" s="48" t="str">
        <f aca="false">IF($A90="","",VLOOKUP($A90,listing!$A$1:$A$354,15,FALSE()))</f>
        <v/>
      </c>
      <c r="C90" s="48" t="str">
        <f aca="false">IF($A90="","",VLOOKUP($A90,listing!$A$1:$Z$399,7,FALSE()))</f>
        <v/>
      </c>
      <c r="D90" s="48" t="n">
        <v>3</v>
      </c>
      <c r="E90" s="48" t="str">
        <f aca="false">IF(B90&lt;&gt;"Honneur ","NOK",IF(C90&lt;&gt;"H","NOK","OK"))</f>
        <v>NOK</v>
      </c>
      <c r="F90" s="48" t="str">
        <f aca="false">IF(G90=G89,"OK","NOK")</f>
        <v>OK</v>
      </c>
      <c r="G90" s="48" t="str">
        <f aca="false">IF($A90="","",VLOOKUP($A90,listing!$A$1:$Z$399,16,FALSE()))</f>
        <v/>
      </c>
      <c r="H90" s="48" t="str">
        <f aca="false">IF($A90="","",VLOOKUP($A90,listing!$A$1:$Z$399,13,FALSE()))</f>
        <v/>
      </c>
      <c r="I90" s="30" t="str">
        <f aca="false">IF($A90="","",VLOOKUP($A90,listing!$A$1:$Z$399,15,FALSE()))</f>
        <v/>
      </c>
      <c r="J90" s="30" t="str">
        <f aca="false">IF(A90="","",IF(C90="F",5,0))</f>
        <v/>
      </c>
      <c r="K90" s="49"/>
      <c r="L90" s="49"/>
      <c r="M90" s="49"/>
      <c r="N90" s="49"/>
      <c r="O90" s="49"/>
      <c r="P90" s="49"/>
      <c r="Q90" s="49"/>
      <c r="R90" s="49"/>
      <c r="S90" s="49"/>
      <c r="T90" s="30" t="n">
        <f aca="false">COUNTA(K90:S90)</f>
        <v>0</v>
      </c>
      <c r="U90" s="50" t="n">
        <f aca="false">SUM(K90:S90)</f>
        <v>0</v>
      </c>
      <c r="V90" s="49"/>
      <c r="W90" s="49"/>
      <c r="X90" s="49"/>
      <c r="Y90" s="49"/>
      <c r="Z90" s="49"/>
      <c r="AA90" s="49"/>
      <c r="AB90" s="49"/>
      <c r="AC90" s="49"/>
      <c r="AD90" s="49"/>
      <c r="AE90" s="30" t="n">
        <f aca="false">COUNTA(V90:AD90)</f>
        <v>0</v>
      </c>
      <c r="AF90" s="51" t="n">
        <f aca="false">SUM(V90:AD90)</f>
        <v>0</v>
      </c>
      <c r="AG90" s="30" t="n">
        <f aca="false">IF(V90="",Q90+Q89,Z90+Z89)</f>
        <v>0</v>
      </c>
      <c r="AH90" s="30" t="n">
        <f aca="false">IF(V90="",S90+S89,AD90+AD89)</f>
        <v>0</v>
      </c>
      <c r="AI90" s="52" t="n">
        <f aca="false">AJ89</f>
        <v>0</v>
      </c>
      <c r="AJ90" s="30"/>
      <c r="AK90" s="30" t="n">
        <f aca="false">T90+AE90</f>
        <v>0</v>
      </c>
      <c r="AL90" s="54" t="n">
        <f aca="false">U90+AF90</f>
        <v>0</v>
      </c>
      <c r="AM90" s="55" t="n">
        <f aca="false">IF(AK90=0,0,AL90/AK90)</f>
        <v>0</v>
      </c>
      <c r="AN90" s="54" t="n">
        <f aca="false">IF(AK90=0,0,AL90+I90*AK90+J90*AK90)</f>
        <v>0</v>
      </c>
      <c r="AO90" s="55" t="n">
        <f aca="false">IF(AK90=0,0,AN90/AK90)</f>
        <v>0</v>
      </c>
      <c r="AP90" s="0" t="e">
        <f aca="false">I90+J90</f>
        <v>#VALUE!</v>
      </c>
      <c r="AQ90" s="0" t="e">
        <f aca="false">AP89+AP90</f>
        <v>#VALUE!</v>
      </c>
      <c r="AR90" s="46" t="n">
        <f aca="false">SUM(K90:M90)</f>
        <v>0</v>
      </c>
      <c r="AS90" s="46" t="n">
        <f aca="false">SUM(N90:P90)</f>
        <v>0</v>
      </c>
      <c r="AT90" s="46" t="n">
        <f aca="false">SUM(Q90:S90)</f>
        <v>0</v>
      </c>
      <c r="AU90" s="46" t="n">
        <f aca="false">SUM(V90:X90)</f>
        <v>0</v>
      </c>
      <c r="AV90" s="46" t="n">
        <f aca="false">SUM(Y90:AA90)</f>
        <v>0</v>
      </c>
      <c r="AW90" s="46" t="n">
        <f aca="false">SUM(AB90:AD90)</f>
        <v>0</v>
      </c>
    </row>
  </sheetData>
  <sheetProtection sheet="true" objects="true" scenarios="true"/>
  <mergeCells count="6">
    <mergeCell ref="A1:AM1"/>
    <mergeCell ref="A2:AM2"/>
    <mergeCell ref="K5:U5"/>
    <mergeCell ref="V5:AF5"/>
    <mergeCell ref="AI5:AJ5"/>
    <mergeCell ref="AK5:A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7" topLeftCell="S8" activePane="bottomRight" state="frozen"/>
      <selection pane="topLeft" activeCell="A1" activeCellId="0" sqref="A1"/>
      <selection pane="topRight" activeCell="S1" activeCellId="0" sqref="S1"/>
      <selection pane="bottomLeft" activeCell="A8" activeCellId="0" sqref="A8"/>
      <selection pane="bottomRight" activeCell="L17" activeCellId="0" sqref="L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2.7"/>
    <col collapsed="false" customWidth="true" hidden="false" outlineLevel="0" max="3" min="3" style="0" width="20.99"/>
    <col collapsed="false" customWidth="true" hidden="false" outlineLevel="0" max="4" min="4" style="0" width="3.7"/>
    <col collapsed="false" customWidth="true" hidden="false" outlineLevel="0" max="5" min="5" style="0" width="6.28"/>
    <col collapsed="false" customWidth="true" hidden="false" outlineLevel="0" max="6" min="6" style="0" width="8.85"/>
    <col collapsed="false" customWidth="true" hidden="false" outlineLevel="0" max="7" min="7" style="0" width="20.13"/>
    <col collapsed="false" customWidth="true" hidden="false" outlineLevel="0" max="8" min="8" style="0" width="6.28"/>
    <col collapsed="false" customWidth="true" hidden="false" outlineLevel="0" max="9" min="9" style="0" width="5.99"/>
    <col collapsed="false" customWidth="true" hidden="false" outlineLevel="0" max="10" min="10" style="0" width="8.7"/>
    <col collapsed="false" customWidth="true" hidden="false" outlineLevel="0" max="11" min="11" style="0" width="3.85"/>
    <col collapsed="false" customWidth="true" hidden="false" outlineLevel="0" max="12" min="12" style="0" width="6.41"/>
    <col collapsed="false" customWidth="true" hidden="false" outlineLevel="0" max="13" min="13" style="0" width="7.85"/>
  </cols>
  <sheetData>
    <row r="1" customFormat="false" ht="27.75" hidden="false" customHeight="false" outlineLevel="0" collapsed="false">
      <c r="A1" s="27" t="s">
        <v>88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</row>
    <row r="2" customFormat="false" ht="27.75" hidden="false" customHeight="true" outlineLevel="0" collapsed="false">
      <c r="A2" s="27" t="s">
        <v>94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</row>
    <row r="4" customFormat="false" ht="30" hidden="false" customHeight="true" outlineLevel="0" collapsed="false">
      <c r="A4" s="58" t="s">
        <v>946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</row>
    <row r="6" customFormat="false" ht="12.75" hidden="false" customHeight="true" outlineLevel="0" collapsed="false">
      <c r="C6" s="59" t="s">
        <v>947</v>
      </c>
      <c r="D6" s="59"/>
      <c r="E6" s="59"/>
      <c r="F6" s="59"/>
      <c r="G6" s="59" t="s">
        <v>948</v>
      </c>
      <c r="H6" s="59"/>
      <c r="I6" s="59"/>
      <c r="J6" s="59"/>
      <c r="K6" s="59" t="s">
        <v>949</v>
      </c>
      <c r="L6" s="59"/>
      <c r="M6" s="59"/>
    </row>
    <row r="7" customFormat="false" ht="12.75" hidden="false" customHeight="false" outlineLevel="0" collapsed="false">
      <c r="A7" s="37" t="s">
        <v>950</v>
      </c>
      <c r="B7" s="37" t="s">
        <v>951</v>
      </c>
      <c r="C7" s="37" t="s">
        <v>952</v>
      </c>
      <c r="D7" s="38" t="s">
        <v>953</v>
      </c>
      <c r="E7" s="38" t="s">
        <v>907</v>
      </c>
      <c r="F7" s="38" t="s">
        <v>910</v>
      </c>
      <c r="G7" s="38" t="s">
        <v>952</v>
      </c>
      <c r="H7" s="38" t="s">
        <v>953</v>
      </c>
      <c r="I7" s="38" t="s">
        <v>907</v>
      </c>
      <c r="J7" s="38" t="s">
        <v>910</v>
      </c>
      <c r="K7" s="38" t="s">
        <v>953</v>
      </c>
      <c r="L7" s="38" t="s">
        <v>907</v>
      </c>
      <c r="M7" s="38" t="s">
        <v>910</v>
      </c>
    </row>
    <row r="8" customFormat="false" ht="12.75" hidden="false" customHeight="false" outlineLevel="0" collapsed="false">
      <c r="A8" s="60" t="n">
        <v>1</v>
      </c>
      <c r="B8" s="61" t="str">
        <f aca="false">Saisie!G7</f>
        <v>BAD BOYS SAINT-LO</v>
      </c>
      <c r="C8" s="61" t="str">
        <f aca="false">Saisie!H7</f>
        <v>MOREL Anne Gaelle</v>
      </c>
      <c r="D8" s="62" t="n">
        <f aca="false">Saisie!AK7</f>
        <v>18</v>
      </c>
      <c r="E8" s="62" t="n">
        <f aca="false">Saisie!AL7</f>
        <v>3177</v>
      </c>
      <c r="F8" s="63" t="n">
        <f aca="false">E8/D8</f>
        <v>176.5</v>
      </c>
      <c r="G8" s="61" t="str">
        <f aca="false">Saisie!H8</f>
        <v>DELAFOSSE Nicolas</v>
      </c>
      <c r="H8" s="62" t="n">
        <f aca="false">Saisie!AK8</f>
        <v>18</v>
      </c>
      <c r="I8" s="62" t="n">
        <f aca="false">Saisie!AL8</f>
        <v>3634</v>
      </c>
      <c r="J8" s="63" t="n">
        <f aca="false">I8/H8</f>
        <v>201.888888888889</v>
      </c>
      <c r="K8" s="62" t="n">
        <f aca="false">D8+H8</f>
        <v>36</v>
      </c>
      <c r="L8" s="62" t="n">
        <f aca="false">Saisie!AJ7</f>
        <v>7351</v>
      </c>
      <c r="M8" s="63" t="n">
        <f aca="false">L8/K8</f>
        <v>204.194444444444</v>
      </c>
    </row>
    <row r="9" customFormat="false" ht="12.75" hidden="false" customHeight="false" outlineLevel="0" collapsed="false">
      <c r="A9" s="60" t="n">
        <v>2</v>
      </c>
      <c r="B9" s="61" t="str">
        <f aca="false">Saisie!G9</f>
        <v>BOWLING CLUB CHERBOURG</v>
      </c>
      <c r="C9" s="61" t="str">
        <f aca="false">Saisie!H9</f>
        <v>BOUCRET Guy</v>
      </c>
      <c r="D9" s="62" t="n">
        <f aca="false">Saisie!AK9</f>
        <v>18</v>
      </c>
      <c r="E9" s="62" t="n">
        <f aca="false">Saisie!AL9</f>
        <v>3022</v>
      </c>
      <c r="F9" s="63" t="n">
        <f aca="false">E9/D9</f>
        <v>167.888888888889</v>
      </c>
      <c r="G9" s="61" t="str">
        <f aca="false">Saisie!H10</f>
        <v>BOUCRET Romain</v>
      </c>
      <c r="H9" s="62" t="n">
        <f aca="false">Saisie!AK10</f>
        <v>18</v>
      </c>
      <c r="I9" s="62" t="n">
        <f aca="false">Saisie!AL10</f>
        <v>3660</v>
      </c>
      <c r="J9" s="63" t="n">
        <f aca="false">I9/H9</f>
        <v>203.333333333333</v>
      </c>
      <c r="K9" s="62" t="n">
        <f aca="false">D9+H9</f>
        <v>36</v>
      </c>
      <c r="L9" s="62" t="n">
        <f aca="false">Saisie!AJ9</f>
        <v>7294</v>
      </c>
      <c r="M9" s="63" t="n">
        <f aca="false">L9/K9</f>
        <v>202.611111111111</v>
      </c>
    </row>
    <row r="10" customFormat="false" ht="12.75" hidden="false" customHeight="false" outlineLevel="0" collapsed="false">
      <c r="A10" s="60" t="n">
        <v>3</v>
      </c>
      <c r="B10" s="61" t="str">
        <f aca="false">Saisie!G11</f>
        <v>BOWLING CLUB CHERBOURG</v>
      </c>
      <c r="C10" s="61" t="str">
        <f aca="false">Saisie!H11</f>
        <v>METTE Théophile</v>
      </c>
      <c r="D10" s="62" t="n">
        <f aca="false">Saisie!AK11</f>
        <v>18</v>
      </c>
      <c r="E10" s="62" t="n">
        <f aca="false">Saisie!AL11</f>
        <v>3649</v>
      </c>
      <c r="F10" s="63" t="n">
        <f aca="false">E10/D10</f>
        <v>202.722222222222</v>
      </c>
      <c r="G10" s="61" t="str">
        <f aca="false">Saisie!H12</f>
        <v>MAINCENT Fabien</v>
      </c>
      <c r="H10" s="62" t="n">
        <f aca="false">Saisie!AK12</f>
        <v>18</v>
      </c>
      <c r="I10" s="62" t="n">
        <f aca="false">Saisie!AL12</f>
        <v>3117</v>
      </c>
      <c r="J10" s="63" t="n">
        <f aca="false">I10/H10</f>
        <v>173.166666666667</v>
      </c>
      <c r="K10" s="62" t="n">
        <f aca="false">D10+H10</f>
        <v>36</v>
      </c>
      <c r="L10" s="62" t="n">
        <f aca="false">Saisie!AJ11</f>
        <v>7234</v>
      </c>
      <c r="M10" s="63" t="n">
        <f aca="false">L10/K10</f>
        <v>200.944444444444</v>
      </c>
    </row>
    <row r="11" customFormat="false" ht="12.75" hidden="false" customHeight="false" outlineLevel="0" collapsed="false">
      <c r="A11" s="64" t="n">
        <v>4</v>
      </c>
      <c r="B11" s="65" t="str">
        <f aca="false">Saisie!G13</f>
        <v>BAD BOYS SAINT-LO</v>
      </c>
      <c r="C11" s="65" t="str">
        <f aca="false">Saisie!H13</f>
        <v>MERCIER Axelle</v>
      </c>
      <c r="D11" s="33" t="n">
        <f aca="false">Saisie!AK13</f>
        <v>18</v>
      </c>
      <c r="E11" s="33" t="n">
        <f aca="false">Saisie!AL13</f>
        <v>2958</v>
      </c>
      <c r="F11" s="66" t="n">
        <f aca="false">E11/D11</f>
        <v>164.333333333333</v>
      </c>
      <c r="G11" s="65" t="str">
        <f aca="false">Saisie!H14</f>
        <v>GADAIS Catherine</v>
      </c>
      <c r="H11" s="33" t="n">
        <f aca="false">Saisie!AK14</f>
        <v>18</v>
      </c>
      <c r="I11" s="33" t="n">
        <f aca="false">Saisie!AL14</f>
        <v>3009</v>
      </c>
      <c r="J11" s="66" t="n">
        <f aca="false">I11/H11</f>
        <v>167.166666666667</v>
      </c>
      <c r="K11" s="33" t="n">
        <f aca="false">D11+H11</f>
        <v>36</v>
      </c>
      <c r="L11" s="62" t="n">
        <f aca="false">Saisie!AJ13</f>
        <v>7101</v>
      </c>
      <c r="M11" s="66" t="n">
        <f aca="false">L11/K11</f>
        <v>197.25</v>
      </c>
    </row>
    <row r="12" customFormat="false" ht="12.75" hidden="false" customHeight="false" outlineLevel="0" collapsed="false">
      <c r="A12" s="64" t="n">
        <v>5</v>
      </c>
      <c r="B12" s="65" t="str">
        <f aca="false">Saisie!G15</f>
        <v>BAD BOYS SAINT-LO</v>
      </c>
      <c r="C12" s="65" t="str">
        <f aca="false">Saisie!H15</f>
        <v>CLAVIER Françoise</v>
      </c>
      <c r="D12" s="33" t="n">
        <f aca="false">Saisie!AK15</f>
        <v>18</v>
      </c>
      <c r="E12" s="33" t="n">
        <f aca="false">Saisie!AL15</f>
        <v>3238</v>
      </c>
      <c r="F12" s="66" t="n">
        <f aca="false">E12/D12</f>
        <v>179.888888888889</v>
      </c>
      <c r="G12" s="65" t="str">
        <f aca="false">Saisie!H16</f>
        <v>LECARPENTIER Denis</v>
      </c>
      <c r="H12" s="33" t="n">
        <f aca="false">Saisie!AK16</f>
        <v>18</v>
      </c>
      <c r="I12" s="33" t="n">
        <f aca="false">Saisie!AL16</f>
        <v>3268</v>
      </c>
      <c r="J12" s="66" t="n">
        <f aca="false">I12/H12</f>
        <v>181.555555555556</v>
      </c>
      <c r="K12" s="33" t="n">
        <f aca="false">D12+H12</f>
        <v>36</v>
      </c>
      <c r="L12" s="62" t="n">
        <f aca="false">Saisie!AJ15</f>
        <v>7010</v>
      </c>
      <c r="M12" s="66" t="n">
        <f aca="false">L12/K12</f>
        <v>194.722222222222</v>
      </c>
    </row>
    <row r="13" customFormat="false" ht="12.75" hidden="false" customHeight="false" outlineLevel="0" collapsed="false">
      <c r="A13" s="64" t="n">
        <v>6</v>
      </c>
      <c r="B13" s="65" t="str">
        <f aca="false">Saisie!G17</f>
        <v>LE PECHE MIGNON </v>
      </c>
      <c r="C13" s="65" t="str">
        <f aca="false">Saisie!H17</f>
        <v>LECORDIER Philippe</v>
      </c>
      <c r="D13" s="33" t="n">
        <f aca="false">Saisie!AK17</f>
        <v>18</v>
      </c>
      <c r="E13" s="33" t="n">
        <f aca="false">Saisie!AL17</f>
        <v>2401</v>
      </c>
      <c r="F13" s="66" t="n">
        <f aca="false">E13/D13</f>
        <v>133.388888888889</v>
      </c>
      <c r="G13" s="65" t="str">
        <f aca="false">Saisie!H18</f>
        <v>LECORDIER Céline</v>
      </c>
      <c r="H13" s="33" t="n">
        <f aca="false">Saisie!AK18</f>
        <v>18</v>
      </c>
      <c r="I13" s="33" t="n">
        <f aca="false">Saisie!AL18</f>
        <v>2561</v>
      </c>
      <c r="J13" s="66" t="n">
        <f aca="false">I13/H13</f>
        <v>142.277777777778</v>
      </c>
      <c r="K13" s="33" t="n">
        <f aca="false">D13+H13</f>
        <v>36</v>
      </c>
      <c r="L13" s="62" t="n">
        <f aca="false">Saisie!AJ17</f>
        <v>6942</v>
      </c>
      <c r="M13" s="66" t="n">
        <f aca="false">L13/K13</f>
        <v>192.833333333333</v>
      </c>
    </row>
    <row r="14" customFormat="false" ht="12.75" hidden="false" customHeight="false" outlineLevel="0" collapsed="false">
      <c r="A14" s="64" t="n">
        <v>7</v>
      </c>
      <c r="B14" s="67" t="str">
        <f aca="false">Saisie!G19</f>
        <v>BAD BOYS SAINT-LO</v>
      </c>
      <c r="C14" s="67" t="str">
        <f aca="false">Saisie!H19</f>
        <v>CATHERINE Christophe</v>
      </c>
      <c r="D14" s="34" t="n">
        <f aca="false">Saisie!AK19</f>
        <v>18</v>
      </c>
      <c r="E14" s="34" t="n">
        <f aca="false">Saisie!AL19</f>
        <v>3232</v>
      </c>
      <c r="F14" s="68" t="n">
        <f aca="false">E14/D14</f>
        <v>179.555555555556</v>
      </c>
      <c r="G14" s="67" t="str">
        <f aca="false">Saisie!H20</f>
        <v>CATHERINE Sandra</v>
      </c>
      <c r="H14" s="34" t="n">
        <f aca="false">Saisie!AK20</f>
        <v>18</v>
      </c>
      <c r="I14" s="34" t="n">
        <f aca="false">Saisie!AL20</f>
        <v>2235</v>
      </c>
      <c r="J14" s="68" t="n">
        <f aca="false">I14/H14</f>
        <v>124.166666666667</v>
      </c>
      <c r="K14" s="34" t="n">
        <f aca="false">D14+H14</f>
        <v>36</v>
      </c>
      <c r="L14" s="69" t="n">
        <f aca="false">Saisie!AJ19</f>
        <v>7069</v>
      </c>
      <c r="M14" s="68" t="n">
        <f aca="false">L14/K14</f>
        <v>196.361111111111</v>
      </c>
    </row>
    <row r="15" customFormat="false" ht="12.75" hidden="false" customHeight="false" outlineLevel="0" collapsed="false">
      <c r="A15" s="64" t="n">
        <v>8</v>
      </c>
      <c r="B15" s="67" t="str">
        <f aca="false">Saisie!G21</f>
        <v>ECOLE DE BOWLING DE SAINT LO</v>
      </c>
      <c r="C15" s="67" t="str">
        <f aca="false">Saisie!H21</f>
        <v>DELAUNAY Fabrice</v>
      </c>
      <c r="D15" s="34" t="n">
        <f aca="false">Saisie!AK21</f>
        <v>18</v>
      </c>
      <c r="E15" s="34" t="n">
        <f aca="false">Saisie!AL21</f>
        <v>3210</v>
      </c>
      <c r="F15" s="68" t="n">
        <f aca="false">E15/D15</f>
        <v>178.333333333333</v>
      </c>
      <c r="G15" s="67" t="str">
        <f aca="false">Saisie!H22</f>
        <v>YONNET Daniel</v>
      </c>
      <c r="H15" s="34" t="n">
        <f aca="false">Saisie!AK22</f>
        <v>18</v>
      </c>
      <c r="I15" s="34" t="n">
        <f aca="false">Saisie!AL22</f>
        <v>2707</v>
      </c>
      <c r="J15" s="68" t="n">
        <f aca="false">I15/H15</f>
        <v>150.388888888889</v>
      </c>
      <c r="K15" s="34" t="n">
        <f aca="false">D15+H15</f>
        <v>36</v>
      </c>
      <c r="L15" s="69" t="n">
        <f aca="false">Saisie!AJ21</f>
        <v>6961</v>
      </c>
      <c r="M15" s="68" t="n">
        <f aca="false">L15/K15</f>
        <v>193.361111111111</v>
      </c>
    </row>
    <row r="16" customFormat="false" ht="12.75" hidden="false" customHeight="false" outlineLevel="0" collapsed="false">
      <c r="A16" s="64" t="n">
        <v>9</v>
      </c>
      <c r="B16" s="67" t="str">
        <f aca="false">Saisie!G23</f>
        <v>BAD BOYS SAINT-LO</v>
      </c>
      <c r="C16" s="67" t="str">
        <f aca="false">Saisie!H23</f>
        <v>GANNE Gilles</v>
      </c>
      <c r="D16" s="34" t="n">
        <f aca="false">Saisie!AK23</f>
        <v>18</v>
      </c>
      <c r="E16" s="34" t="n">
        <f aca="false">Saisie!AL23</f>
        <v>3179</v>
      </c>
      <c r="F16" s="68" t="n">
        <f aca="false">E16/D16</f>
        <v>176.611111111111</v>
      </c>
      <c r="G16" s="67" t="str">
        <f aca="false">Saisie!H24</f>
        <v>ASSELIN Line</v>
      </c>
      <c r="H16" s="34" t="n">
        <f aca="false">Saisie!AK24</f>
        <v>18</v>
      </c>
      <c r="I16" s="34" t="n">
        <f aca="false">Saisie!AL24</f>
        <v>2258</v>
      </c>
      <c r="J16" s="68" t="n">
        <f aca="false">I16/H16</f>
        <v>125.444444444444</v>
      </c>
      <c r="K16" s="34" t="n">
        <f aca="false">D16+H16</f>
        <v>36</v>
      </c>
      <c r="L16" s="69" t="n">
        <f aca="false">Saisie!AJ23</f>
        <v>6949</v>
      </c>
      <c r="M16" s="68" t="n">
        <f aca="false">L16/K16</f>
        <v>193.027777777778</v>
      </c>
    </row>
    <row r="17" customFormat="false" ht="12.75" hidden="false" customHeight="false" outlineLevel="0" collapsed="false">
      <c r="A17" s="64" t="n">
        <v>10</v>
      </c>
      <c r="B17" s="67" t="str">
        <f aca="false">Saisie!G25</f>
        <v>DRAGON BOWL BAYEUX</v>
      </c>
      <c r="C17" s="67" t="str">
        <f aca="false">Saisie!H25</f>
        <v>LELIEVRE Dominique</v>
      </c>
      <c r="D17" s="34" t="n">
        <f aca="false">Saisie!AK25</f>
        <v>18</v>
      </c>
      <c r="E17" s="34" t="n">
        <f aca="false">Saisie!AL25</f>
        <v>3198</v>
      </c>
      <c r="F17" s="68" t="n">
        <f aca="false">E17/D17</f>
        <v>177.666666666667</v>
      </c>
      <c r="G17" s="67" t="str">
        <f aca="false">Saisie!H26</f>
        <v>DERAMBURE Bernard</v>
      </c>
      <c r="H17" s="34" t="n">
        <f aca="false">Saisie!AK26</f>
        <v>18</v>
      </c>
      <c r="I17" s="34" t="n">
        <f aca="false">Saisie!AL26</f>
        <v>3146</v>
      </c>
      <c r="J17" s="68" t="n">
        <f aca="false">I17/H17</f>
        <v>174.777777777778</v>
      </c>
      <c r="K17" s="34" t="n">
        <f aca="false">D17+H17</f>
        <v>36</v>
      </c>
      <c r="L17" s="69" t="n">
        <f aca="false">Saisie!AJ25</f>
        <v>6920</v>
      </c>
      <c r="M17" s="68" t="n">
        <f aca="false">L17/K17</f>
        <v>192.222222222222</v>
      </c>
    </row>
    <row r="18" customFormat="false" ht="12.75" hidden="false" customHeight="false" outlineLevel="0" collapsed="false">
      <c r="A18" s="64" t="n">
        <v>11</v>
      </c>
      <c r="B18" s="67" t="str">
        <f aca="false">Saisie!G27</f>
        <v>BAD BOYS SAINT-LO</v>
      </c>
      <c r="C18" s="67" t="str">
        <f aca="false">Saisie!H27</f>
        <v>GRESSELIN Cyrille</v>
      </c>
      <c r="D18" s="34" t="n">
        <f aca="false">Saisie!AK27</f>
        <v>18</v>
      </c>
      <c r="E18" s="34" t="n">
        <f aca="false">Saisie!AL27</f>
        <v>3257</v>
      </c>
      <c r="F18" s="68" t="n">
        <f aca="false">E18/D18</f>
        <v>180.944444444444</v>
      </c>
      <c r="G18" s="67" t="str">
        <f aca="false">Saisie!H28</f>
        <v>MERCIER Guy</v>
      </c>
      <c r="H18" s="34" t="n">
        <f aca="false">Saisie!AK28</f>
        <v>18</v>
      </c>
      <c r="I18" s="34" t="n">
        <f aca="false">Saisie!AL28</f>
        <v>3331</v>
      </c>
      <c r="J18" s="68" t="n">
        <f aca="false">I18/H18</f>
        <v>185.055555555556</v>
      </c>
      <c r="K18" s="34" t="n">
        <f aca="false">D18+H18</f>
        <v>36</v>
      </c>
      <c r="L18" s="69" t="n">
        <f aca="false">Saisie!AJ27</f>
        <v>6912</v>
      </c>
      <c r="M18" s="68" t="n">
        <f aca="false">L18/K18</f>
        <v>192</v>
      </c>
    </row>
    <row r="19" customFormat="false" ht="12.75" hidden="false" customHeight="false" outlineLevel="0" collapsed="false">
      <c r="A19" s="64" t="n">
        <v>12</v>
      </c>
      <c r="B19" s="67" t="str">
        <f aca="false">Saisie!G29</f>
        <v>BAD BOYS SAINT-LO</v>
      </c>
      <c r="C19" s="67" t="str">
        <f aca="false">Saisie!H29</f>
        <v>LECORDIER Emmanuel</v>
      </c>
      <c r="D19" s="34" t="n">
        <f aca="false">Saisie!AK29</f>
        <v>18</v>
      </c>
      <c r="E19" s="34" t="n">
        <f aca="false">Saisie!AL29</f>
        <v>3062</v>
      </c>
      <c r="F19" s="68" t="n">
        <f aca="false">E19/D19</f>
        <v>170.111111111111</v>
      </c>
      <c r="G19" s="67" t="str">
        <f aca="false">Saisie!H30</f>
        <v>LECORDIER Claude</v>
      </c>
      <c r="H19" s="34" t="n">
        <f aca="false">Saisie!AK30</f>
        <v>18</v>
      </c>
      <c r="I19" s="34" t="n">
        <f aca="false">Saisie!AL30</f>
        <v>2240</v>
      </c>
      <c r="J19" s="68" t="n">
        <f aca="false">I19/H19</f>
        <v>124.444444444444</v>
      </c>
      <c r="K19" s="34" t="n">
        <f aca="false">D19+H19</f>
        <v>36</v>
      </c>
      <c r="L19" s="69" t="n">
        <f aca="false">Saisie!AJ29</f>
        <v>6742</v>
      </c>
      <c r="M19" s="68" t="n">
        <f aca="false">L19/K19</f>
        <v>187.277777777778</v>
      </c>
    </row>
    <row r="20" customFormat="false" ht="12.75" hidden="false" customHeight="false" outlineLevel="0" collapsed="false">
      <c r="A20" s="64" t="n">
        <v>13</v>
      </c>
      <c r="B20" s="70" t="str">
        <f aca="false">Saisie!G31</f>
        <v>BAD BOYS SAINT-LO</v>
      </c>
      <c r="C20" s="70" t="str">
        <f aca="false">Saisie!H31</f>
        <v>MERCIER Régine</v>
      </c>
      <c r="D20" s="71" t="n">
        <f aca="false">Saisie!AK31</f>
        <v>9</v>
      </c>
      <c r="E20" s="71" t="n">
        <f aca="false">Saisie!AL31</f>
        <v>1693</v>
      </c>
      <c r="F20" s="72" t="n">
        <f aca="false">E20/D20</f>
        <v>188.111111111111</v>
      </c>
      <c r="G20" s="70" t="str">
        <f aca="false">Saisie!H32</f>
        <v>GADAIS Catherine</v>
      </c>
      <c r="H20" s="71" t="n">
        <f aca="false">Saisie!AK32</f>
        <v>9</v>
      </c>
      <c r="I20" s="71" t="n">
        <f aca="false">Saisie!AL32</f>
        <v>1531</v>
      </c>
      <c r="J20" s="72" t="n">
        <f aca="false">I20/H20</f>
        <v>170.111111111111</v>
      </c>
      <c r="K20" s="71" t="n">
        <f aca="false">D20+H20</f>
        <v>18</v>
      </c>
      <c r="L20" s="73" t="n">
        <f aca="false">Saisie!AJ31</f>
        <v>3665</v>
      </c>
      <c r="M20" s="72" t="n">
        <f aca="false">L20/K20</f>
        <v>203.611111111111</v>
      </c>
    </row>
    <row r="21" customFormat="false" ht="12.75" hidden="false" customHeight="false" outlineLevel="0" collapsed="false">
      <c r="A21" s="64" t="n">
        <v>14</v>
      </c>
      <c r="B21" s="70" t="str">
        <f aca="false">Saisie!G33</f>
        <v>BAD BOYS SAINT-LO</v>
      </c>
      <c r="C21" s="70" t="str">
        <f aca="false">Saisie!H33</f>
        <v>SADOT Daniel</v>
      </c>
      <c r="D21" s="71" t="n">
        <f aca="false">Saisie!AK33</f>
        <v>9</v>
      </c>
      <c r="E21" s="71" t="n">
        <f aca="false">Saisie!AL33</f>
        <v>1389</v>
      </c>
      <c r="F21" s="72" t="n">
        <f aca="false">E21/D21</f>
        <v>154.333333333333</v>
      </c>
      <c r="G21" s="70" t="str">
        <f aca="false">Saisie!H34</f>
        <v>GUILLAUME Christian</v>
      </c>
      <c r="H21" s="71" t="n">
        <f aca="false">Saisie!AK34</f>
        <v>9</v>
      </c>
      <c r="I21" s="71" t="n">
        <f aca="false">Saisie!AL34</f>
        <v>1459</v>
      </c>
      <c r="J21" s="72" t="n">
        <f aca="false">I21/H21</f>
        <v>162.111111111111</v>
      </c>
      <c r="K21" s="71" t="n">
        <f aca="false">D21+H21</f>
        <v>18</v>
      </c>
      <c r="L21" s="73" t="n">
        <f aca="false">Saisie!AJ33</f>
        <v>3361</v>
      </c>
      <c r="M21" s="72" t="n">
        <f aca="false">L21/K21</f>
        <v>186.722222222222</v>
      </c>
    </row>
    <row r="22" customFormat="false" ht="12.75" hidden="false" customHeight="false" outlineLevel="0" collapsed="false">
      <c r="A22" s="64" t="n">
        <v>15</v>
      </c>
      <c r="B22" s="70" t="str">
        <f aca="false">Saisie!G35</f>
        <v>DRAGON BOWL BAYEUX</v>
      </c>
      <c r="C22" s="70" t="str">
        <f aca="false">Saisie!H35</f>
        <v>LE BREUT Thierry</v>
      </c>
      <c r="D22" s="71" t="n">
        <f aca="false">Saisie!AK35</f>
        <v>9</v>
      </c>
      <c r="E22" s="71" t="n">
        <f aca="false">Saisie!AL35</f>
        <v>1512</v>
      </c>
      <c r="F22" s="72" t="n">
        <f aca="false">E22/D22</f>
        <v>168</v>
      </c>
      <c r="G22" s="70" t="str">
        <f aca="false">Saisie!H36</f>
        <v>NAVARRETE Jean-Marc</v>
      </c>
      <c r="H22" s="71" t="n">
        <f aca="false">Saisie!AK36</f>
        <v>9</v>
      </c>
      <c r="I22" s="71" t="n">
        <f aca="false">Saisie!AL36</f>
        <v>1580</v>
      </c>
      <c r="J22" s="72" t="n">
        <f aca="false">I22/H22</f>
        <v>175.555555555556</v>
      </c>
      <c r="K22" s="71" t="n">
        <f aca="false">D22+H22</f>
        <v>18</v>
      </c>
      <c r="L22" s="73" t="n">
        <f aca="false">Saisie!AJ35</f>
        <v>3353</v>
      </c>
      <c r="M22" s="72" t="n">
        <f aca="false">L22/K22</f>
        <v>186.277777777778</v>
      </c>
    </row>
    <row r="23" customFormat="false" ht="12.75" hidden="false" customHeight="false" outlineLevel="0" collapsed="false">
      <c r="A23" s="64" t="n">
        <v>16</v>
      </c>
      <c r="B23" s="70" t="str">
        <f aca="false">Saisie!G37</f>
        <v>LES LEOPARDS CAEN-NORMANDIE</v>
      </c>
      <c r="C23" s="70" t="str">
        <f aca="false">Saisie!H37</f>
        <v>RIMBAUD François</v>
      </c>
      <c r="D23" s="71" t="n">
        <f aca="false">Saisie!AK37</f>
        <v>9</v>
      </c>
      <c r="E23" s="71" t="n">
        <f aca="false">Saisie!AL37</f>
        <v>1366</v>
      </c>
      <c r="F23" s="72" t="n">
        <f aca="false">E23/D23</f>
        <v>151.777777777778</v>
      </c>
      <c r="G23" s="70" t="str">
        <f aca="false">Saisie!H38</f>
        <v>ROUZIC Dominique</v>
      </c>
      <c r="H23" s="71" t="n">
        <f aca="false">Saisie!AK38</f>
        <v>9</v>
      </c>
      <c r="I23" s="71" t="n">
        <f aca="false">Saisie!AL38</f>
        <v>1503</v>
      </c>
      <c r="J23" s="72" t="n">
        <f aca="false">I23/H23</f>
        <v>167</v>
      </c>
      <c r="K23" s="71" t="n">
        <f aca="false">D23+H23</f>
        <v>18</v>
      </c>
      <c r="L23" s="73" t="n">
        <f aca="false">Saisie!AJ37</f>
        <v>3283</v>
      </c>
      <c r="M23" s="72" t="n">
        <f aca="false">L23/K23</f>
        <v>182.388888888889</v>
      </c>
    </row>
    <row r="24" customFormat="false" ht="12.75" hidden="false" customHeight="false" outlineLevel="0" collapsed="false">
      <c r="A24" s="64" t="n">
        <v>17</v>
      </c>
      <c r="B24" s="70" t="str">
        <f aca="false">Saisie!G39</f>
        <v>DRAGON BOWL BAYEUX</v>
      </c>
      <c r="C24" s="70" t="str">
        <f aca="false">Saisie!H39</f>
        <v>DEGEL Jacqueline</v>
      </c>
      <c r="D24" s="71" t="n">
        <f aca="false">Saisie!AK39</f>
        <v>9</v>
      </c>
      <c r="E24" s="71" t="n">
        <f aca="false">Saisie!AL39</f>
        <v>1117</v>
      </c>
      <c r="F24" s="72" t="n">
        <f aca="false">E24/D24</f>
        <v>124.111111111111</v>
      </c>
      <c r="G24" s="70" t="str">
        <f aca="false">Saisie!H40</f>
        <v>LE BREUT Elisabeth</v>
      </c>
      <c r="H24" s="71" t="n">
        <f aca="false">Saisie!AK40</f>
        <v>9</v>
      </c>
      <c r="I24" s="71" t="n">
        <f aca="false">Saisie!AL40</f>
        <v>1242</v>
      </c>
      <c r="J24" s="72" t="n">
        <f aca="false">I24/H24</f>
        <v>138</v>
      </c>
      <c r="K24" s="71" t="n">
        <f aca="false">D24+H24</f>
        <v>18</v>
      </c>
      <c r="L24" s="73" t="n">
        <f aca="false">Saisie!AJ39</f>
        <v>3178</v>
      </c>
      <c r="M24" s="72" t="n">
        <f aca="false">L24/K24</f>
        <v>176.555555555556</v>
      </c>
    </row>
    <row r="25" customFormat="false" ht="12.75" hidden="false" customHeight="false" outlineLevel="0" collapsed="false">
      <c r="A25" s="64" t="n">
        <v>18</v>
      </c>
      <c r="B25" s="70" t="str">
        <f aca="false">Saisie!G41</f>
        <v>ECOLE DE BOWLING DE SAINT LO</v>
      </c>
      <c r="C25" s="70" t="str">
        <f aca="false">Saisie!H41</f>
        <v>MAINCENT Sylvie</v>
      </c>
      <c r="D25" s="71" t="n">
        <f aca="false">Saisie!AK41</f>
        <v>9</v>
      </c>
      <c r="E25" s="71" t="n">
        <f aca="false">Saisie!AL41</f>
        <v>1192</v>
      </c>
      <c r="F25" s="72" t="n">
        <f aca="false">E25/D25</f>
        <v>132.444444444444</v>
      </c>
      <c r="G25" s="70" t="str">
        <f aca="false">Saisie!H42</f>
        <v>SIONVILLE Philippe</v>
      </c>
      <c r="H25" s="71" t="n">
        <f aca="false">Saisie!AK42</f>
        <v>9</v>
      </c>
      <c r="I25" s="71" t="n">
        <f aca="false">Saisie!AL42</f>
        <v>1477</v>
      </c>
      <c r="J25" s="72" t="n">
        <f aca="false">I25/H25</f>
        <v>164.111111111111</v>
      </c>
      <c r="K25" s="71" t="n">
        <f aca="false">D25+H25</f>
        <v>18</v>
      </c>
      <c r="L25" s="73" t="n">
        <f aca="false">Saisie!AJ41</f>
        <v>3155</v>
      </c>
      <c r="M25" s="72" t="n">
        <f aca="false">L25/K25</f>
        <v>175.277777777778</v>
      </c>
    </row>
    <row r="26" customFormat="false" ht="12.75" hidden="false" customHeight="false" outlineLevel="0" collapsed="false">
      <c r="A26" s="64" t="n">
        <v>19</v>
      </c>
      <c r="B26" s="70" t="str">
        <f aca="false">Saisie!G43</f>
        <v>ECOLE DE BOWLING DE SAINT LO</v>
      </c>
      <c r="C26" s="70" t="str">
        <f aca="false">Saisie!H43</f>
        <v>GOSSELIN Michèle</v>
      </c>
      <c r="D26" s="71" t="n">
        <f aca="false">Saisie!AK43</f>
        <v>9</v>
      </c>
      <c r="E26" s="71" t="n">
        <f aca="false">Saisie!AL43</f>
        <v>942</v>
      </c>
      <c r="F26" s="72" t="n">
        <f aca="false">E26/D26</f>
        <v>104.666666666667</v>
      </c>
      <c r="G26" s="70" t="str">
        <f aca="false">Saisie!H44</f>
        <v>GUILLAUME Michèle</v>
      </c>
      <c r="H26" s="71" t="n">
        <f aca="false">Saisie!AK44</f>
        <v>9</v>
      </c>
      <c r="I26" s="71" t="n">
        <f aca="false">Saisie!AL44</f>
        <v>1251</v>
      </c>
      <c r="J26" s="72" t="n">
        <f aca="false">I26/H26</f>
        <v>139</v>
      </c>
      <c r="K26" s="71" t="n">
        <f aca="false">D26+H26</f>
        <v>18</v>
      </c>
      <c r="L26" s="73" t="n">
        <f aca="false">Saisie!AJ43</f>
        <v>2994</v>
      </c>
      <c r="M26" s="72" t="n">
        <f aca="false">L26/K26</f>
        <v>166.333333333333</v>
      </c>
    </row>
    <row r="27" customFormat="false" ht="12.75" hidden="false" customHeight="false" outlineLevel="0" collapsed="false">
      <c r="A27" s="64" t="n">
        <v>20</v>
      </c>
      <c r="B27" s="70" t="str">
        <f aca="false">Saisie!G45</f>
        <v/>
      </c>
      <c r="C27" s="70" t="str">
        <f aca="false">Saisie!H45</f>
        <v/>
      </c>
      <c r="D27" s="71" t="n">
        <f aca="false">Saisie!AK45</f>
        <v>0</v>
      </c>
      <c r="E27" s="71" t="n">
        <f aca="false">Saisie!AL45</f>
        <v>0</v>
      </c>
      <c r="F27" s="72" t="e">
        <f aca="false">E27/D27</f>
        <v>#DIV/0!</v>
      </c>
      <c r="G27" s="70" t="str">
        <f aca="false">Saisie!H46</f>
        <v/>
      </c>
      <c r="H27" s="71" t="n">
        <f aca="false">Saisie!AK46</f>
        <v>0</v>
      </c>
      <c r="I27" s="71" t="n">
        <f aca="false">Saisie!AL46</f>
        <v>0</v>
      </c>
      <c r="J27" s="72" t="e">
        <f aca="false">I27/H27</f>
        <v>#DIV/0!</v>
      </c>
      <c r="K27" s="71" t="n">
        <f aca="false">D27+H27</f>
        <v>0</v>
      </c>
      <c r="L27" s="73" t="n">
        <f aca="false">Saisie!AJ45</f>
        <v>0</v>
      </c>
      <c r="M27" s="72" t="e">
        <f aca="false">L27/K27</f>
        <v>#DIV/0!</v>
      </c>
    </row>
    <row r="28" customFormat="false" ht="12.75" hidden="false" customHeight="false" outlineLevel="0" collapsed="false">
      <c r="A28" s="64" t="n">
        <v>21</v>
      </c>
      <c r="B28" s="70" t="str">
        <f aca="false">Saisie!G47</f>
        <v/>
      </c>
      <c r="C28" s="70" t="str">
        <f aca="false">Saisie!H47</f>
        <v/>
      </c>
      <c r="D28" s="71" t="n">
        <f aca="false">Saisie!AK47</f>
        <v>0</v>
      </c>
      <c r="E28" s="71" t="n">
        <f aca="false">Saisie!AL47</f>
        <v>0</v>
      </c>
      <c r="F28" s="72" t="e">
        <f aca="false">E28/D28</f>
        <v>#DIV/0!</v>
      </c>
      <c r="G28" s="70" t="str">
        <f aca="false">Saisie!H48</f>
        <v/>
      </c>
      <c r="H28" s="71" t="n">
        <f aca="false">Saisie!AK48</f>
        <v>0</v>
      </c>
      <c r="I28" s="71" t="n">
        <f aca="false">Saisie!AL48</f>
        <v>0</v>
      </c>
      <c r="J28" s="72" t="e">
        <f aca="false">I28/H28</f>
        <v>#DIV/0!</v>
      </c>
      <c r="K28" s="71" t="n">
        <f aca="false">D28+H28</f>
        <v>0</v>
      </c>
      <c r="L28" s="73" t="n">
        <f aca="false">Saisie!AJ47</f>
        <v>0</v>
      </c>
      <c r="M28" s="72" t="e">
        <f aca="false">L28/K28</f>
        <v>#DIV/0!</v>
      </c>
    </row>
    <row r="29" customFormat="false" ht="12.75" hidden="false" customHeight="false" outlineLevel="0" collapsed="false">
      <c r="A29" s="64" t="n">
        <v>22</v>
      </c>
      <c r="B29" s="70" t="str">
        <f aca="false">Saisie!G49</f>
        <v/>
      </c>
      <c r="C29" s="70" t="str">
        <f aca="false">Saisie!H49</f>
        <v/>
      </c>
      <c r="D29" s="71" t="n">
        <f aca="false">Saisie!AK49</f>
        <v>0</v>
      </c>
      <c r="E29" s="71" t="n">
        <f aca="false">Saisie!AL49</f>
        <v>0</v>
      </c>
      <c r="F29" s="72" t="e">
        <f aca="false">E29/D29</f>
        <v>#DIV/0!</v>
      </c>
      <c r="G29" s="70" t="str">
        <f aca="false">Saisie!H50</f>
        <v/>
      </c>
      <c r="H29" s="71" t="n">
        <f aca="false">Saisie!AK50</f>
        <v>0</v>
      </c>
      <c r="I29" s="71" t="n">
        <f aca="false">Saisie!AL50</f>
        <v>0</v>
      </c>
      <c r="J29" s="72" t="e">
        <f aca="false">I29/H29</f>
        <v>#DIV/0!</v>
      </c>
      <c r="K29" s="71" t="n">
        <f aca="false">D29+H29</f>
        <v>0</v>
      </c>
      <c r="L29" s="73" t="n">
        <f aca="false">Saisie!AJ49</f>
        <v>0</v>
      </c>
      <c r="M29" s="72" t="e">
        <f aca="false">L29/K29</f>
        <v>#DIV/0!</v>
      </c>
    </row>
    <row r="30" customFormat="false" ht="12.75" hidden="false" customHeight="false" outlineLevel="0" collapsed="false">
      <c r="A30" s="64" t="n">
        <v>23</v>
      </c>
      <c r="B30" s="70" t="str">
        <f aca="false">Saisie!G51</f>
        <v/>
      </c>
      <c r="C30" s="70" t="str">
        <f aca="false">Saisie!H51</f>
        <v/>
      </c>
      <c r="D30" s="71" t="n">
        <f aca="false">Saisie!AK51</f>
        <v>0</v>
      </c>
      <c r="E30" s="71" t="n">
        <f aca="false">Saisie!AL51</f>
        <v>0</v>
      </c>
      <c r="F30" s="72" t="e">
        <f aca="false">E30/D30</f>
        <v>#DIV/0!</v>
      </c>
      <c r="G30" s="70" t="str">
        <f aca="false">Saisie!H52</f>
        <v/>
      </c>
      <c r="H30" s="71" t="n">
        <f aca="false">Saisie!AK52</f>
        <v>0</v>
      </c>
      <c r="I30" s="71" t="n">
        <f aca="false">Saisie!AL52</f>
        <v>0</v>
      </c>
      <c r="J30" s="72" t="e">
        <f aca="false">I30/H30</f>
        <v>#DIV/0!</v>
      </c>
      <c r="K30" s="71" t="n">
        <f aca="false">D30+H30</f>
        <v>0</v>
      </c>
      <c r="L30" s="73" t="n">
        <f aca="false">Saisie!AJ51</f>
        <v>0</v>
      </c>
      <c r="M30" s="72" t="e">
        <f aca="false">L30/K30</f>
        <v>#DIV/0!</v>
      </c>
    </row>
    <row r="31" customFormat="false" ht="12.75" hidden="false" customHeight="false" outlineLevel="0" collapsed="false">
      <c r="A31" s="64" t="n">
        <v>24</v>
      </c>
      <c r="B31" s="70" t="str">
        <f aca="false">Saisie!G53</f>
        <v/>
      </c>
      <c r="C31" s="70" t="str">
        <f aca="false">Saisie!H53</f>
        <v/>
      </c>
      <c r="D31" s="71" t="n">
        <f aca="false">Saisie!AK53</f>
        <v>0</v>
      </c>
      <c r="E31" s="71" t="n">
        <f aca="false">Saisie!AL53</f>
        <v>0</v>
      </c>
      <c r="F31" s="72" t="e">
        <f aca="false">E31/D31</f>
        <v>#DIV/0!</v>
      </c>
      <c r="G31" s="70" t="str">
        <f aca="false">Saisie!H54</f>
        <v/>
      </c>
      <c r="H31" s="71" t="n">
        <f aca="false">Saisie!AK54</f>
        <v>0</v>
      </c>
      <c r="I31" s="71" t="n">
        <f aca="false">Saisie!AL54</f>
        <v>0</v>
      </c>
      <c r="J31" s="72" t="e">
        <f aca="false">I31/H31</f>
        <v>#DIV/0!</v>
      </c>
      <c r="K31" s="71" t="n">
        <f aca="false">D31+H31</f>
        <v>0</v>
      </c>
      <c r="L31" s="73" t="n">
        <f aca="false">Saisie!AJ53</f>
        <v>0</v>
      </c>
      <c r="M31" s="72" t="e">
        <f aca="false">L31/K31</f>
        <v>#DIV/0!</v>
      </c>
    </row>
    <row r="32" customFormat="false" ht="12.75" hidden="false" customHeight="false" outlineLevel="0" collapsed="false">
      <c r="A32" s="64" t="n">
        <v>25</v>
      </c>
      <c r="B32" s="70" t="str">
        <f aca="false">Saisie!G55</f>
        <v/>
      </c>
      <c r="C32" s="70" t="str">
        <f aca="false">Saisie!H55</f>
        <v/>
      </c>
      <c r="D32" s="71" t="n">
        <f aca="false">Saisie!AK55</f>
        <v>0</v>
      </c>
      <c r="E32" s="71" t="n">
        <f aca="false">Saisie!AL55</f>
        <v>0</v>
      </c>
      <c r="F32" s="72" t="e">
        <f aca="false">E32/D32</f>
        <v>#DIV/0!</v>
      </c>
      <c r="G32" s="70" t="str">
        <f aca="false">Saisie!H56</f>
        <v/>
      </c>
      <c r="H32" s="71" t="n">
        <f aca="false">Saisie!AK56</f>
        <v>0</v>
      </c>
      <c r="I32" s="71" t="n">
        <f aca="false">Saisie!AL56</f>
        <v>0</v>
      </c>
      <c r="J32" s="72" t="e">
        <f aca="false">I32/H32</f>
        <v>#DIV/0!</v>
      </c>
      <c r="K32" s="71" t="n">
        <f aca="false">D32+H32</f>
        <v>0</v>
      </c>
      <c r="L32" s="73" t="n">
        <f aca="false">Saisie!AJ55</f>
        <v>0</v>
      </c>
      <c r="M32" s="72" t="e">
        <f aca="false">L32/K32</f>
        <v>#DIV/0!</v>
      </c>
    </row>
    <row r="33" customFormat="false" ht="12.75" hidden="false" customHeight="false" outlineLevel="0" collapsed="false">
      <c r="A33" s="64" t="n">
        <v>26</v>
      </c>
      <c r="B33" s="70" t="str">
        <f aca="false">Saisie!G57</f>
        <v/>
      </c>
      <c r="C33" s="70" t="str">
        <f aca="false">Saisie!H57</f>
        <v/>
      </c>
      <c r="D33" s="71" t="n">
        <f aca="false">Saisie!AK57</f>
        <v>0</v>
      </c>
      <c r="E33" s="71" t="n">
        <f aca="false">Saisie!AL57</f>
        <v>0</v>
      </c>
      <c r="F33" s="72" t="e">
        <f aca="false">E33/D33</f>
        <v>#DIV/0!</v>
      </c>
      <c r="G33" s="70" t="str">
        <f aca="false">Saisie!H58</f>
        <v/>
      </c>
      <c r="H33" s="71" t="n">
        <f aca="false">Saisie!AK58</f>
        <v>0</v>
      </c>
      <c r="I33" s="71" t="n">
        <f aca="false">Saisie!AL58</f>
        <v>0</v>
      </c>
      <c r="J33" s="72" t="e">
        <f aca="false">I33/H33</f>
        <v>#DIV/0!</v>
      </c>
      <c r="K33" s="71" t="n">
        <f aca="false">D33+H33</f>
        <v>0</v>
      </c>
      <c r="L33" s="73" t="n">
        <f aca="false">Saisie!AJ57</f>
        <v>0</v>
      </c>
      <c r="M33" s="72" t="e">
        <f aca="false">L33/K33</f>
        <v>#DIV/0!</v>
      </c>
    </row>
    <row r="34" customFormat="false" ht="12.75" hidden="false" customHeight="false" outlineLevel="0" collapsed="false">
      <c r="A34" s="64" t="n">
        <v>27</v>
      </c>
      <c r="B34" s="70" t="str">
        <f aca="false">Saisie!G59</f>
        <v/>
      </c>
      <c r="C34" s="70" t="str">
        <f aca="false">Saisie!H59</f>
        <v/>
      </c>
      <c r="D34" s="71" t="n">
        <f aca="false">Saisie!AK59</f>
        <v>0</v>
      </c>
      <c r="E34" s="71" t="n">
        <f aca="false">Saisie!AL59</f>
        <v>0</v>
      </c>
      <c r="F34" s="72" t="e">
        <f aca="false">E34/D34</f>
        <v>#DIV/0!</v>
      </c>
      <c r="G34" s="70" t="str">
        <f aca="false">Saisie!H60</f>
        <v/>
      </c>
      <c r="H34" s="71" t="n">
        <f aca="false">Saisie!AK60</f>
        <v>0</v>
      </c>
      <c r="I34" s="71" t="n">
        <f aca="false">Saisie!AL60</f>
        <v>0</v>
      </c>
      <c r="J34" s="72" t="e">
        <f aca="false">I34/H34</f>
        <v>#DIV/0!</v>
      </c>
      <c r="K34" s="71" t="n">
        <f aca="false">D34+H34</f>
        <v>0</v>
      </c>
      <c r="L34" s="73" t="n">
        <f aca="false">Saisie!AJ59</f>
        <v>0</v>
      </c>
      <c r="M34" s="72" t="e">
        <f aca="false">L34/K34</f>
        <v>#DIV/0!</v>
      </c>
    </row>
    <row r="35" customFormat="false" ht="12.75" hidden="false" customHeight="false" outlineLevel="0" collapsed="false">
      <c r="A35" s="64" t="n">
        <v>28</v>
      </c>
      <c r="B35" s="70" t="str">
        <f aca="false">Saisie!G61</f>
        <v/>
      </c>
      <c r="C35" s="70" t="str">
        <f aca="false">Saisie!H61</f>
        <v/>
      </c>
      <c r="D35" s="71" t="n">
        <f aca="false">Saisie!AK61</f>
        <v>0</v>
      </c>
      <c r="E35" s="71" t="n">
        <f aca="false">Saisie!AL61</f>
        <v>0</v>
      </c>
      <c r="F35" s="72" t="e">
        <f aca="false">E35/D35</f>
        <v>#DIV/0!</v>
      </c>
      <c r="G35" s="70" t="str">
        <f aca="false">Saisie!H62</f>
        <v/>
      </c>
      <c r="H35" s="71" t="n">
        <f aca="false">Saisie!AK62</f>
        <v>0</v>
      </c>
      <c r="I35" s="71" t="n">
        <f aca="false">Saisie!AL62</f>
        <v>0</v>
      </c>
      <c r="J35" s="72" t="e">
        <f aca="false">I35/H35</f>
        <v>#DIV/0!</v>
      </c>
      <c r="K35" s="71" t="n">
        <f aca="false">D35+H35</f>
        <v>0</v>
      </c>
      <c r="L35" s="73" t="n">
        <f aca="false">Saisie!AJ61</f>
        <v>0</v>
      </c>
      <c r="M35" s="72" t="e">
        <f aca="false">L35/K35</f>
        <v>#DIV/0!</v>
      </c>
    </row>
    <row r="36" customFormat="false" ht="12.75" hidden="false" customHeight="false" outlineLevel="0" collapsed="false">
      <c r="A36" s="64" t="n">
        <v>29</v>
      </c>
      <c r="B36" s="70" t="str">
        <f aca="false">Saisie!G63</f>
        <v/>
      </c>
      <c r="C36" s="70" t="str">
        <f aca="false">Saisie!H63</f>
        <v/>
      </c>
      <c r="D36" s="71" t="n">
        <f aca="false">Saisie!AK63</f>
        <v>0</v>
      </c>
      <c r="E36" s="71" t="n">
        <f aca="false">Saisie!AL63</f>
        <v>0</v>
      </c>
      <c r="F36" s="72" t="e">
        <f aca="false">E36/D36</f>
        <v>#DIV/0!</v>
      </c>
      <c r="G36" s="70" t="str">
        <f aca="false">Saisie!H64</f>
        <v/>
      </c>
      <c r="H36" s="71" t="n">
        <f aca="false">Saisie!AK64</f>
        <v>0</v>
      </c>
      <c r="I36" s="71" t="n">
        <f aca="false">Saisie!AL64</f>
        <v>0</v>
      </c>
      <c r="J36" s="72" t="e">
        <f aca="false">I36/H36</f>
        <v>#DIV/0!</v>
      </c>
      <c r="K36" s="71" t="n">
        <f aca="false">D36+H36</f>
        <v>0</v>
      </c>
      <c r="L36" s="73" t="n">
        <f aca="false">Saisie!AJ63</f>
        <v>0</v>
      </c>
      <c r="M36" s="72" t="e">
        <f aca="false">L36/K36</f>
        <v>#DIV/0!</v>
      </c>
    </row>
    <row r="37" customFormat="false" ht="12.75" hidden="false" customHeight="false" outlineLevel="0" collapsed="false">
      <c r="A37" s="64" t="n">
        <v>30</v>
      </c>
      <c r="B37" s="70" t="str">
        <f aca="false">Saisie!G65</f>
        <v/>
      </c>
      <c r="C37" s="70" t="str">
        <f aca="false">Saisie!H65</f>
        <v/>
      </c>
      <c r="D37" s="71" t="n">
        <f aca="false">Saisie!AK65</f>
        <v>0</v>
      </c>
      <c r="E37" s="71" t="n">
        <f aca="false">Saisie!AL65</f>
        <v>0</v>
      </c>
      <c r="F37" s="72" t="e">
        <f aca="false">E37/D37</f>
        <v>#DIV/0!</v>
      </c>
      <c r="G37" s="70" t="str">
        <f aca="false">Saisie!H66</f>
        <v/>
      </c>
      <c r="H37" s="71" t="n">
        <f aca="false">Saisie!AK66</f>
        <v>0</v>
      </c>
      <c r="I37" s="71" t="n">
        <f aca="false">Saisie!AL66</f>
        <v>0</v>
      </c>
      <c r="J37" s="72" t="e">
        <f aca="false">I37/H37</f>
        <v>#DIV/0!</v>
      </c>
      <c r="K37" s="71" t="n">
        <f aca="false">D37+H37</f>
        <v>0</v>
      </c>
      <c r="L37" s="73" t="n">
        <f aca="false">Saisie!AJ65</f>
        <v>0</v>
      </c>
      <c r="M37" s="72" t="e">
        <f aca="false">L37/K37</f>
        <v>#DIV/0!</v>
      </c>
    </row>
    <row r="38" customFormat="false" ht="12.75" hidden="false" customHeight="false" outlineLevel="0" collapsed="false">
      <c r="A38" s="64" t="n">
        <v>31</v>
      </c>
      <c r="B38" s="70" t="str">
        <f aca="false">Saisie!G67</f>
        <v/>
      </c>
      <c r="C38" s="70" t="str">
        <f aca="false">Saisie!H67</f>
        <v/>
      </c>
      <c r="D38" s="71" t="n">
        <f aca="false">Saisie!AK67</f>
        <v>0</v>
      </c>
      <c r="E38" s="71" t="n">
        <f aca="false">Saisie!AL67</f>
        <v>0</v>
      </c>
      <c r="F38" s="72" t="e">
        <f aca="false">E38/D38</f>
        <v>#DIV/0!</v>
      </c>
      <c r="G38" s="70" t="str">
        <f aca="false">Saisie!H68</f>
        <v/>
      </c>
      <c r="H38" s="71" t="n">
        <f aca="false">Saisie!AK68</f>
        <v>0</v>
      </c>
      <c r="I38" s="71" t="n">
        <f aca="false">Saisie!AL68</f>
        <v>0</v>
      </c>
      <c r="J38" s="72" t="e">
        <f aca="false">I38/H38</f>
        <v>#DIV/0!</v>
      </c>
      <c r="K38" s="71" t="n">
        <f aca="false">D38+H38</f>
        <v>0</v>
      </c>
      <c r="L38" s="73" t="n">
        <f aca="false">Saisie!AJ67</f>
        <v>0</v>
      </c>
      <c r="M38" s="72" t="e">
        <f aca="false">L38/K38</f>
        <v>#DIV/0!</v>
      </c>
    </row>
    <row r="39" customFormat="false" ht="12.75" hidden="false" customHeight="false" outlineLevel="0" collapsed="false">
      <c r="A39" s="64" t="n">
        <v>32</v>
      </c>
      <c r="B39" s="70" t="str">
        <f aca="false">Saisie!G69</f>
        <v/>
      </c>
      <c r="C39" s="70" t="str">
        <f aca="false">Saisie!H69</f>
        <v/>
      </c>
      <c r="D39" s="71" t="n">
        <f aca="false">Saisie!AK69</f>
        <v>0</v>
      </c>
      <c r="E39" s="71" t="n">
        <f aca="false">Saisie!AL69</f>
        <v>0</v>
      </c>
      <c r="F39" s="72" t="e">
        <f aca="false">E39/D39</f>
        <v>#DIV/0!</v>
      </c>
      <c r="G39" s="70" t="str">
        <f aca="false">Saisie!H70</f>
        <v/>
      </c>
      <c r="H39" s="71" t="n">
        <f aca="false">Saisie!AK70</f>
        <v>0</v>
      </c>
      <c r="I39" s="71" t="n">
        <f aca="false">Saisie!AL70</f>
        <v>0</v>
      </c>
      <c r="J39" s="72" t="e">
        <f aca="false">I39/H39</f>
        <v>#DIV/0!</v>
      </c>
      <c r="K39" s="71" t="n">
        <f aca="false">D39+H39</f>
        <v>0</v>
      </c>
      <c r="L39" s="73" t="n">
        <f aca="false">Saisie!AJ69</f>
        <v>0</v>
      </c>
      <c r="M39" s="72" t="e">
        <f aca="false">L39/K39</f>
        <v>#DIV/0!</v>
      </c>
    </row>
    <row r="40" customFormat="false" ht="12.75" hidden="false" customHeight="false" outlineLevel="0" collapsed="false">
      <c r="A40" s="64" t="n">
        <v>33</v>
      </c>
      <c r="B40" s="70" t="str">
        <f aca="false">Saisie!G71</f>
        <v/>
      </c>
      <c r="C40" s="70" t="str">
        <f aca="false">Saisie!H71</f>
        <v/>
      </c>
      <c r="D40" s="71" t="n">
        <f aca="false">Saisie!AK71</f>
        <v>0</v>
      </c>
      <c r="E40" s="71" t="n">
        <f aca="false">Saisie!AL71</f>
        <v>0</v>
      </c>
      <c r="F40" s="72" t="e">
        <f aca="false">E40/D40</f>
        <v>#DIV/0!</v>
      </c>
      <c r="G40" s="70" t="str">
        <f aca="false">Saisie!H72</f>
        <v/>
      </c>
      <c r="H40" s="71" t="n">
        <f aca="false">Saisie!AK72</f>
        <v>0</v>
      </c>
      <c r="I40" s="71" t="n">
        <f aca="false">Saisie!AL72</f>
        <v>0</v>
      </c>
      <c r="J40" s="72" t="e">
        <f aca="false">I40/H40</f>
        <v>#DIV/0!</v>
      </c>
      <c r="K40" s="71" t="n">
        <f aca="false">D40+H40</f>
        <v>0</v>
      </c>
      <c r="L40" s="73" t="n">
        <f aca="false">Saisie!AJ71</f>
        <v>0</v>
      </c>
      <c r="M40" s="72" t="e">
        <f aca="false">L40/K40</f>
        <v>#DIV/0!</v>
      </c>
    </row>
    <row r="41" customFormat="false" ht="12.75" hidden="false" customHeight="false" outlineLevel="0" collapsed="false">
      <c r="A41" s="64" t="n">
        <v>34</v>
      </c>
      <c r="B41" s="70" t="str">
        <f aca="false">Saisie!G73</f>
        <v/>
      </c>
      <c r="C41" s="70" t="str">
        <f aca="false">Saisie!H73</f>
        <v/>
      </c>
      <c r="D41" s="71" t="n">
        <f aca="false">Saisie!AK73</f>
        <v>0</v>
      </c>
      <c r="E41" s="71" t="n">
        <f aca="false">Saisie!AL73</f>
        <v>0</v>
      </c>
      <c r="F41" s="72" t="e">
        <f aca="false">E41/D41</f>
        <v>#DIV/0!</v>
      </c>
      <c r="G41" s="70" t="str">
        <f aca="false">Saisie!H74</f>
        <v/>
      </c>
      <c r="H41" s="71" t="n">
        <f aca="false">Saisie!AK74</f>
        <v>0</v>
      </c>
      <c r="I41" s="71" t="n">
        <f aca="false">Saisie!AL74</f>
        <v>0</v>
      </c>
      <c r="J41" s="72" t="e">
        <f aca="false">I41/H41</f>
        <v>#DIV/0!</v>
      </c>
      <c r="K41" s="71" t="n">
        <f aca="false">D41+H41</f>
        <v>0</v>
      </c>
      <c r="L41" s="73" t="n">
        <f aca="false">Saisie!AJ73</f>
        <v>0</v>
      </c>
      <c r="M41" s="72" t="e">
        <f aca="false">L41/K41</f>
        <v>#DIV/0!</v>
      </c>
    </row>
    <row r="42" customFormat="false" ht="12.75" hidden="false" customHeight="false" outlineLevel="0" collapsed="false">
      <c r="A42" s="64" t="n">
        <v>35</v>
      </c>
      <c r="B42" s="70" t="str">
        <f aca="false">Saisie!G75</f>
        <v/>
      </c>
      <c r="C42" s="70" t="str">
        <f aca="false">Saisie!H75</f>
        <v/>
      </c>
      <c r="D42" s="71" t="n">
        <f aca="false">Saisie!AK75</f>
        <v>0</v>
      </c>
      <c r="E42" s="71" t="n">
        <f aca="false">Saisie!AL75</f>
        <v>0</v>
      </c>
      <c r="F42" s="72" t="e">
        <f aca="false">E42/D42</f>
        <v>#DIV/0!</v>
      </c>
      <c r="G42" s="70" t="str">
        <f aca="false">Saisie!H76</f>
        <v/>
      </c>
      <c r="H42" s="71" t="n">
        <f aca="false">Saisie!AK76</f>
        <v>0</v>
      </c>
      <c r="I42" s="71" t="n">
        <f aca="false">Saisie!AL76</f>
        <v>0</v>
      </c>
      <c r="J42" s="72" t="e">
        <f aca="false">I42/H42</f>
        <v>#DIV/0!</v>
      </c>
      <c r="K42" s="71" t="n">
        <f aca="false">D42+H42</f>
        <v>0</v>
      </c>
      <c r="L42" s="73" t="n">
        <f aca="false">Saisie!AJ75</f>
        <v>0</v>
      </c>
      <c r="M42" s="72" t="e">
        <f aca="false">L42/K42</f>
        <v>#DIV/0!</v>
      </c>
    </row>
    <row r="43" customFormat="false" ht="12.75" hidden="false" customHeight="false" outlineLevel="0" collapsed="false">
      <c r="A43" s="64" t="n">
        <v>36</v>
      </c>
      <c r="B43" s="70" t="str">
        <f aca="false">Saisie!G77</f>
        <v/>
      </c>
      <c r="C43" s="70" t="str">
        <f aca="false">Saisie!H77</f>
        <v/>
      </c>
      <c r="D43" s="71" t="n">
        <f aca="false">Saisie!AK77</f>
        <v>0</v>
      </c>
      <c r="E43" s="71" t="n">
        <f aca="false">Saisie!AL77</f>
        <v>0</v>
      </c>
      <c r="F43" s="72" t="e">
        <f aca="false">E43/D43</f>
        <v>#DIV/0!</v>
      </c>
      <c r="G43" s="70" t="str">
        <f aca="false">Saisie!H78</f>
        <v/>
      </c>
      <c r="H43" s="71" t="n">
        <f aca="false">Saisie!AK78</f>
        <v>0</v>
      </c>
      <c r="I43" s="71" t="n">
        <f aca="false">Saisie!AL78</f>
        <v>0</v>
      </c>
      <c r="J43" s="72" t="e">
        <f aca="false">I43/H43</f>
        <v>#DIV/0!</v>
      </c>
      <c r="K43" s="71" t="n">
        <f aca="false">D43+H43</f>
        <v>0</v>
      </c>
      <c r="L43" s="73" t="n">
        <f aca="false">Saisie!AJ77</f>
        <v>0</v>
      </c>
      <c r="M43" s="72" t="e">
        <f aca="false">L43/K43</f>
        <v>#DIV/0!</v>
      </c>
    </row>
    <row r="44" customFormat="false" ht="12.75" hidden="false" customHeight="false" outlineLevel="0" collapsed="false">
      <c r="A44" s="64" t="n">
        <v>37</v>
      </c>
      <c r="B44" s="70" t="str">
        <f aca="false">Saisie!G79</f>
        <v/>
      </c>
      <c r="C44" s="70" t="str">
        <f aca="false">Saisie!H79</f>
        <v/>
      </c>
      <c r="D44" s="71" t="n">
        <f aca="false">Saisie!AK79</f>
        <v>0</v>
      </c>
      <c r="E44" s="71" t="n">
        <f aca="false">Saisie!AL79</f>
        <v>0</v>
      </c>
      <c r="F44" s="72" t="e">
        <f aca="false">E44/D44</f>
        <v>#DIV/0!</v>
      </c>
      <c r="G44" s="70" t="str">
        <f aca="false">Saisie!H80</f>
        <v/>
      </c>
      <c r="H44" s="71" t="n">
        <f aca="false">Saisie!AK80</f>
        <v>0</v>
      </c>
      <c r="I44" s="71" t="n">
        <f aca="false">Saisie!AL80</f>
        <v>0</v>
      </c>
      <c r="J44" s="72" t="e">
        <f aca="false">I44/H44</f>
        <v>#DIV/0!</v>
      </c>
      <c r="K44" s="71" t="n">
        <f aca="false">D44+H44</f>
        <v>0</v>
      </c>
      <c r="L44" s="73" t="n">
        <f aca="false">Saisie!AJ79</f>
        <v>0</v>
      </c>
      <c r="M44" s="72" t="e">
        <f aca="false">L44/K44</f>
        <v>#DIV/0!</v>
      </c>
    </row>
    <row r="45" customFormat="false" ht="12.75" hidden="false" customHeight="false" outlineLevel="0" collapsed="false">
      <c r="A45" s="64" t="n">
        <v>38</v>
      </c>
      <c r="B45" s="70" t="str">
        <f aca="false">Saisie!G81</f>
        <v/>
      </c>
      <c r="C45" s="70" t="str">
        <f aca="false">Saisie!H81</f>
        <v/>
      </c>
      <c r="D45" s="71" t="n">
        <f aca="false">Saisie!AK81</f>
        <v>0</v>
      </c>
      <c r="E45" s="71" t="n">
        <f aca="false">Saisie!AL81</f>
        <v>0</v>
      </c>
      <c r="F45" s="72" t="e">
        <f aca="false">E45/D45</f>
        <v>#DIV/0!</v>
      </c>
      <c r="G45" s="70" t="str">
        <f aca="false">Saisie!H82</f>
        <v/>
      </c>
      <c r="H45" s="71" t="n">
        <f aca="false">Saisie!AK82</f>
        <v>0</v>
      </c>
      <c r="I45" s="71" t="n">
        <f aca="false">Saisie!AL82</f>
        <v>0</v>
      </c>
      <c r="J45" s="72" t="e">
        <f aca="false">I45/H45</f>
        <v>#DIV/0!</v>
      </c>
      <c r="K45" s="71" t="n">
        <f aca="false">D45+H45</f>
        <v>0</v>
      </c>
      <c r="L45" s="73" t="n">
        <f aca="false">Saisie!AJ81</f>
        <v>0</v>
      </c>
      <c r="M45" s="72" t="e">
        <f aca="false">L45/K45</f>
        <v>#DIV/0!</v>
      </c>
    </row>
    <row r="46" customFormat="false" ht="12.75" hidden="false" customHeight="false" outlineLevel="0" collapsed="false">
      <c r="A46" s="64" t="n">
        <v>39</v>
      </c>
      <c r="B46" s="70" t="str">
        <f aca="false">Saisie!G83</f>
        <v/>
      </c>
      <c r="C46" s="70" t="str">
        <f aca="false">Saisie!H83</f>
        <v/>
      </c>
      <c r="D46" s="71" t="n">
        <f aca="false">Saisie!AK83</f>
        <v>0</v>
      </c>
      <c r="E46" s="71" t="n">
        <f aca="false">Saisie!AL83</f>
        <v>0</v>
      </c>
      <c r="F46" s="72" t="e">
        <f aca="false">E46/D46</f>
        <v>#DIV/0!</v>
      </c>
      <c r="G46" s="70" t="str">
        <f aca="false">Saisie!H84</f>
        <v/>
      </c>
      <c r="H46" s="71" t="n">
        <f aca="false">Saisie!AK84</f>
        <v>0</v>
      </c>
      <c r="I46" s="71" t="n">
        <f aca="false">Saisie!AL84</f>
        <v>0</v>
      </c>
      <c r="J46" s="72" t="e">
        <f aca="false">I46/H46</f>
        <v>#DIV/0!</v>
      </c>
      <c r="K46" s="71" t="n">
        <f aca="false">D46+H46</f>
        <v>0</v>
      </c>
      <c r="L46" s="73" t="n">
        <f aca="false">Saisie!AJ83</f>
        <v>0</v>
      </c>
      <c r="M46" s="72" t="e">
        <f aca="false">L46/K46</f>
        <v>#DIV/0!</v>
      </c>
    </row>
    <row r="47" customFormat="false" ht="12.75" hidden="false" customHeight="false" outlineLevel="0" collapsed="false">
      <c r="A47" s="64" t="n">
        <v>40</v>
      </c>
      <c r="B47" s="70" t="str">
        <f aca="false">Saisie!G85</f>
        <v/>
      </c>
      <c r="C47" s="70" t="str">
        <f aca="false">Saisie!H85</f>
        <v/>
      </c>
      <c r="D47" s="71" t="n">
        <f aca="false">Saisie!AK85</f>
        <v>0</v>
      </c>
      <c r="E47" s="71" t="n">
        <f aca="false">Saisie!AL85</f>
        <v>0</v>
      </c>
      <c r="F47" s="72" t="e">
        <f aca="false">E47/D47</f>
        <v>#DIV/0!</v>
      </c>
      <c r="G47" s="70" t="str">
        <f aca="false">Saisie!H86</f>
        <v/>
      </c>
      <c r="H47" s="71" t="n">
        <f aca="false">Saisie!AK86</f>
        <v>0</v>
      </c>
      <c r="I47" s="71" t="n">
        <f aca="false">Saisie!AL86</f>
        <v>0</v>
      </c>
      <c r="J47" s="72" t="e">
        <f aca="false">I47/H47</f>
        <v>#DIV/0!</v>
      </c>
      <c r="K47" s="71" t="n">
        <f aca="false">D47+H47</f>
        <v>0</v>
      </c>
      <c r="L47" s="73" t="n">
        <f aca="false">Saisie!AJ85</f>
        <v>0</v>
      </c>
      <c r="M47" s="72" t="e">
        <f aca="false">L47/K47</f>
        <v>#DIV/0!</v>
      </c>
    </row>
    <row r="48" customFormat="false" ht="12.75" hidden="false" customHeight="false" outlineLevel="0" collapsed="false">
      <c r="A48" s="64" t="n">
        <v>41</v>
      </c>
      <c r="B48" s="70" t="str">
        <f aca="false">Saisie!G87</f>
        <v/>
      </c>
      <c r="C48" s="70" t="str">
        <f aca="false">Saisie!H87</f>
        <v/>
      </c>
      <c r="D48" s="71" t="n">
        <f aca="false">Saisie!AK87</f>
        <v>0</v>
      </c>
      <c r="E48" s="71" t="n">
        <f aca="false">Saisie!AL87</f>
        <v>0</v>
      </c>
      <c r="F48" s="72" t="e">
        <f aca="false">E48/D48</f>
        <v>#DIV/0!</v>
      </c>
      <c r="G48" s="70" t="str">
        <f aca="false">Saisie!H88</f>
        <v/>
      </c>
      <c r="H48" s="71" t="n">
        <f aca="false">Saisie!AK88</f>
        <v>0</v>
      </c>
      <c r="I48" s="71" t="n">
        <f aca="false">Saisie!AL88</f>
        <v>0</v>
      </c>
      <c r="J48" s="72" t="e">
        <f aca="false">I48/H48</f>
        <v>#DIV/0!</v>
      </c>
      <c r="K48" s="71" t="n">
        <f aca="false">D48+H48</f>
        <v>0</v>
      </c>
      <c r="L48" s="73" t="n">
        <f aca="false">Saisie!AJ87</f>
        <v>0</v>
      </c>
      <c r="M48" s="72" t="e">
        <f aca="false">L48/K48</f>
        <v>#DIV/0!</v>
      </c>
    </row>
    <row r="49" customFormat="false" ht="12.75" hidden="false" customHeight="false" outlineLevel="0" collapsed="false">
      <c r="A49" s="64" t="n">
        <v>42</v>
      </c>
      <c r="B49" s="70" t="str">
        <f aca="false">Saisie!G89</f>
        <v/>
      </c>
      <c r="C49" s="70" t="str">
        <f aca="false">Saisie!H89</f>
        <v/>
      </c>
      <c r="D49" s="71" t="n">
        <f aca="false">Saisie!AK89</f>
        <v>0</v>
      </c>
      <c r="E49" s="71" t="n">
        <f aca="false">Saisie!AL89</f>
        <v>0</v>
      </c>
      <c r="F49" s="72" t="e">
        <f aca="false">E49/D49</f>
        <v>#DIV/0!</v>
      </c>
      <c r="G49" s="70" t="str">
        <f aca="false">Saisie!H90</f>
        <v/>
      </c>
      <c r="H49" s="71" t="n">
        <f aca="false">Saisie!AK90</f>
        <v>0</v>
      </c>
      <c r="I49" s="71" t="n">
        <f aca="false">Saisie!AL90</f>
        <v>0</v>
      </c>
      <c r="J49" s="72" t="e">
        <f aca="false">I49/H49</f>
        <v>#DIV/0!</v>
      </c>
      <c r="K49" s="71" t="n">
        <f aca="false">D49+H49</f>
        <v>0</v>
      </c>
      <c r="L49" s="73" t="n">
        <f aca="false">Saisie!AJ89</f>
        <v>0</v>
      </c>
      <c r="M49" s="72" t="e">
        <f aca="false">L49/K49</f>
        <v>#DIV/0!</v>
      </c>
    </row>
  </sheetData>
  <mergeCells count="6">
    <mergeCell ref="A1:M1"/>
    <mergeCell ref="A2:M2"/>
    <mergeCell ref="A4:M4"/>
    <mergeCell ref="C6:F6"/>
    <mergeCell ref="G6:J6"/>
    <mergeCell ref="K6:M6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2" ySplit="8" topLeftCell="W21" activePane="bottomRight" state="frozen"/>
      <selection pane="topLeft" activeCell="A1" activeCellId="0" sqref="A1"/>
      <selection pane="topRight" activeCell="W1" activeCellId="0" sqref="W1"/>
      <selection pane="bottomLeft" activeCell="A21" activeCellId="0" sqref="A21"/>
      <selection pane="bottomRight" activeCell="B2" activeCellId="0" sqref="B2:V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3.85"/>
    <col collapsed="false" customWidth="true" hidden="false" outlineLevel="0" max="6" min="3" style="0" width="3.99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12" min="9" style="0" width="3.99"/>
    <col collapsed="false" customWidth="true" hidden="false" outlineLevel="0" max="13" min="13" style="0" width="4.99"/>
    <col collapsed="false" customWidth="true" hidden="false" outlineLevel="0" max="14" min="14" style="0" width="5.13"/>
    <col collapsed="false" customWidth="true" hidden="false" outlineLevel="0" max="18" min="15" style="0" width="3.99"/>
    <col collapsed="false" customWidth="true" hidden="false" outlineLevel="0" max="19" min="19" style="0" width="4.99"/>
    <col collapsed="false" customWidth="true" hidden="false" outlineLevel="0" max="20" min="20" style="0" width="5.41"/>
    <col collapsed="false" customWidth="true" hidden="false" outlineLevel="0" max="22" min="21" style="0" width="6.56"/>
  </cols>
  <sheetData>
    <row r="1" customFormat="false" ht="27.75" hidden="false" customHeight="false" outlineLevel="0" collapsed="false">
      <c r="B1" s="27" t="s">
        <v>881</v>
      </c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</row>
    <row r="2" customFormat="false" ht="27.75" hidden="false" customHeight="false" outlineLevel="0" collapsed="false">
      <c r="B2" s="27" t="s">
        <v>954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</row>
    <row r="3" customFormat="false" ht="10.5" hidden="false" customHeight="true" outlineLevel="0" collapsed="false"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</row>
    <row r="4" customFormat="false" ht="30" hidden="false" customHeight="false" outlineLevel="0" collapsed="false">
      <c r="B4" s="58" t="s">
        <v>955</v>
      </c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</row>
    <row r="5" customFormat="false" ht="12" hidden="false" customHeight="true" outlineLevel="0" collapsed="false"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</row>
    <row r="6" customFormat="false" ht="13.5" hidden="false" customHeight="true" outlineLevel="0" collapsed="false">
      <c r="C6" s="76" t="s">
        <v>956</v>
      </c>
      <c r="D6" s="76"/>
      <c r="E6" s="76"/>
      <c r="F6" s="76"/>
      <c r="G6" s="76"/>
      <c r="H6" s="76"/>
      <c r="I6" s="76" t="s">
        <v>957</v>
      </c>
      <c r="J6" s="76"/>
      <c r="K6" s="76"/>
      <c r="L6" s="76"/>
      <c r="M6" s="76"/>
      <c r="N6" s="76"/>
      <c r="O6" s="76" t="s">
        <v>958</v>
      </c>
      <c r="P6" s="76"/>
      <c r="Q6" s="76"/>
      <c r="R6" s="76"/>
      <c r="S6" s="76"/>
      <c r="T6" s="76"/>
      <c r="U6" s="76"/>
      <c r="V6" s="76"/>
    </row>
    <row r="7" customFormat="false" ht="13.5" hidden="false" customHeight="true" outlineLevel="0" collapsed="false">
      <c r="C7" s="77" t="s">
        <v>959</v>
      </c>
      <c r="D7" s="77"/>
      <c r="E7" s="78" t="s">
        <v>960</v>
      </c>
      <c r="F7" s="78"/>
      <c r="G7" s="79" t="s">
        <v>907</v>
      </c>
      <c r="H7" s="79"/>
      <c r="I7" s="80" t="s">
        <v>959</v>
      </c>
      <c r="J7" s="80"/>
      <c r="K7" s="78" t="s">
        <v>960</v>
      </c>
      <c r="L7" s="78"/>
      <c r="M7" s="79" t="s">
        <v>907</v>
      </c>
      <c r="N7" s="79"/>
      <c r="O7" s="80" t="s">
        <v>959</v>
      </c>
      <c r="P7" s="80"/>
      <c r="Q7" s="78" t="s">
        <v>960</v>
      </c>
      <c r="R7" s="78"/>
      <c r="S7" s="81" t="s">
        <v>907</v>
      </c>
      <c r="T7" s="81"/>
      <c r="U7" s="79" t="s">
        <v>910</v>
      </c>
      <c r="V7" s="79"/>
    </row>
    <row r="8" customFormat="false" ht="13.5" hidden="false" customHeight="false" outlineLevel="0" collapsed="false">
      <c r="B8" s="82" t="s">
        <v>961</v>
      </c>
      <c r="C8" s="83" t="s">
        <v>962</v>
      </c>
      <c r="D8" s="84" t="s">
        <v>963</v>
      </c>
      <c r="E8" s="84" t="s">
        <v>962</v>
      </c>
      <c r="F8" s="84" t="s">
        <v>963</v>
      </c>
      <c r="G8" s="84" t="s">
        <v>962</v>
      </c>
      <c r="H8" s="85" t="s">
        <v>963</v>
      </c>
      <c r="I8" s="86" t="s">
        <v>962</v>
      </c>
      <c r="J8" s="87" t="s">
        <v>963</v>
      </c>
      <c r="K8" s="87" t="s">
        <v>962</v>
      </c>
      <c r="L8" s="87" t="s">
        <v>963</v>
      </c>
      <c r="M8" s="87" t="s">
        <v>962</v>
      </c>
      <c r="N8" s="88" t="s">
        <v>963</v>
      </c>
      <c r="O8" s="89" t="s">
        <v>962</v>
      </c>
      <c r="P8" s="90" t="s">
        <v>963</v>
      </c>
      <c r="Q8" s="90" t="s">
        <v>962</v>
      </c>
      <c r="R8" s="90" t="s">
        <v>963</v>
      </c>
      <c r="S8" s="90" t="s">
        <v>962</v>
      </c>
      <c r="T8" s="90" t="s">
        <v>963</v>
      </c>
      <c r="U8" s="89" t="s">
        <v>962</v>
      </c>
      <c r="V8" s="91" t="s">
        <v>963</v>
      </c>
    </row>
    <row r="9" customFormat="false" ht="12.75" hidden="false" customHeight="false" outlineLevel="0" collapsed="false">
      <c r="B9" s="92" t="str">
        <f aca="false">Saisie!H7</f>
        <v>MOREL Anne Gaelle</v>
      </c>
      <c r="C9" s="93" t="n">
        <f aca="false">MAX(Saisie!K7:S7)</f>
        <v>221</v>
      </c>
      <c r="D9" s="94" t="n">
        <f aca="false">IF(C9=0,0,SUM(Stats!C9,Saisie!I7,Saisie!J7))</f>
        <v>251</v>
      </c>
      <c r="E9" s="94" t="n">
        <f aca="false">MAX(Saisie!AR7:AT7)</f>
        <v>605</v>
      </c>
      <c r="F9" s="94" t="n">
        <f aca="false">IF(E9=0,0,IF(Saisie!T7&lt;3,E9+Saisie!T7*Saisie!I7+Saisie!T7*Saisie!J7,SUM(E9,Saisie!I7,Saisie!I7,Saisie!I7,Saisie!J7,Saisie!J7,Saisie!J7)))</f>
        <v>695</v>
      </c>
      <c r="G9" s="94" t="n">
        <f aca="false">Saisie!U7</f>
        <v>1569</v>
      </c>
      <c r="H9" s="95" t="n">
        <f aca="false">IF(G9=0,0,G9+Saisie!T7*Saisie!I7+Saisie!T7*Saisie!J7)</f>
        <v>1839</v>
      </c>
      <c r="I9" s="96" t="n">
        <f aca="false">MAX(Saisie!V7:AD7)</f>
        <v>213</v>
      </c>
      <c r="J9" s="97" t="n">
        <f aca="false">IF(I9=0,0,SUM(Stats!I9,Saisie!I7,Saisie!J7))</f>
        <v>243</v>
      </c>
      <c r="K9" s="97" t="n">
        <f aca="false">MAX(Saisie!AU7:AW7)</f>
        <v>586</v>
      </c>
      <c r="L9" s="97" t="n">
        <f aca="false">IF(K9=0,0,IF(Saisie!AE7&lt;3,K9+Saisie!AE7*Saisie!I7+Saisie!AE7*Saisie!J7,SUM(K9,Saisie!I7,Saisie!I7,Saisie!I7,Saisie!J7,Saisie!J7,Saisie!J7)))</f>
        <v>676</v>
      </c>
      <c r="M9" s="97" t="n">
        <f aca="false">Saisie!AF7</f>
        <v>1608</v>
      </c>
      <c r="N9" s="98" t="n">
        <f aca="false">IF(M9=0,0,M9+Saisie!AE7*Saisie!I7+Saisie!AE7*Saisie!J7)</f>
        <v>1878</v>
      </c>
      <c r="O9" s="99" t="n">
        <f aca="false">MAX(C9,I9)</f>
        <v>221</v>
      </c>
      <c r="P9" s="100" t="n">
        <f aca="false">MAX(D9,J9)</f>
        <v>251</v>
      </c>
      <c r="Q9" s="100" t="n">
        <f aca="false">MAX(E9,K9)</f>
        <v>605</v>
      </c>
      <c r="R9" s="100" t="n">
        <f aca="false">MAX(F9,L9)</f>
        <v>695</v>
      </c>
      <c r="S9" s="100" t="n">
        <f aca="false">SUM(G9,M9)</f>
        <v>3177</v>
      </c>
      <c r="T9" s="100" t="n">
        <f aca="false">SUM(H9,N9)</f>
        <v>3717</v>
      </c>
      <c r="U9" s="101" t="n">
        <f aca="false">Saisie!AM7</f>
        <v>176.5</v>
      </c>
      <c r="V9" s="102" t="n">
        <f aca="false">Saisie!AO7</f>
        <v>206.5</v>
      </c>
    </row>
    <row r="10" customFormat="false" ht="12.75" hidden="false" customHeight="false" outlineLevel="0" collapsed="false">
      <c r="B10" s="103" t="str">
        <f aca="false">Saisie!H8</f>
        <v>DELAFOSSE Nicolas</v>
      </c>
      <c r="C10" s="104" t="n">
        <f aca="false">MAX(Saisie!K8:S8)</f>
        <v>274</v>
      </c>
      <c r="D10" s="105" t="n">
        <f aca="false">IF(C10=0,0,SUM(Stats!C10,Saisie!I8,Saisie!J8))</f>
        <v>274</v>
      </c>
      <c r="E10" s="105" t="n">
        <f aca="false">MAX(Saisie!AR8:AT8)</f>
        <v>703</v>
      </c>
      <c r="F10" s="105" t="n">
        <f aca="false">IF(E10=0,0,IF(Saisie!T8&lt;3,E10+Saisie!T8*Saisie!I8+Saisie!T8*Saisie!J8,SUM(E10,Saisie!I8,Saisie!I8,Saisie!I8,Saisie!J8,Saisie!J8,Saisie!J8)))</f>
        <v>703</v>
      </c>
      <c r="G10" s="105" t="n">
        <f aca="false">Saisie!U8</f>
        <v>1789</v>
      </c>
      <c r="H10" s="106" t="n">
        <f aca="false">IF(G10=0,0,G10+Saisie!T8*Saisie!I8+Saisie!T8*Saisie!J8)</f>
        <v>1789</v>
      </c>
      <c r="I10" s="107" t="n">
        <f aca="false">MAX(Saisie!V8:AD8)</f>
        <v>222</v>
      </c>
      <c r="J10" s="108" t="n">
        <f aca="false">IF(I10=0,0,SUM(Stats!I10,Saisie!I8,Saisie!J8))</f>
        <v>222</v>
      </c>
      <c r="K10" s="108" t="n">
        <f aca="false">MAX(Saisie!AU8:AW8)</f>
        <v>639</v>
      </c>
      <c r="L10" s="108" t="n">
        <f aca="false">IF(K10=0,0,IF(Saisie!AE8&lt;3,K10+Saisie!AE8*Saisie!I8+Saisie!AE8*Saisie!J8,SUM(K10,Saisie!I8,Saisie!I8,Saisie!I8,Saisie!J8,Saisie!J8,Saisie!J8)))</f>
        <v>639</v>
      </c>
      <c r="M10" s="108" t="n">
        <f aca="false">Saisie!AF8</f>
        <v>1845</v>
      </c>
      <c r="N10" s="109" t="n">
        <f aca="false">IF(M10=0,0,M10+Saisie!AE8*Saisie!I8+Saisie!AE8*Saisie!J8)</f>
        <v>1845</v>
      </c>
      <c r="O10" s="110" t="n">
        <f aca="false">MAX(C10,I10)</f>
        <v>274</v>
      </c>
      <c r="P10" s="111" t="n">
        <f aca="false">MAX(D10,J10)</f>
        <v>274</v>
      </c>
      <c r="Q10" s="111" t="n">
        <f aca="false">MAX(E10,K10)</f>
        <v>703</v>
      </c>
      <c r="R10" s="111" t="n">
        <f aca="false">MAX(F10,L10)</f>
        <v>703</v>
      </c>
      <c r="S10" s="111" t="n">
        <f aca="false">SUM(G10,M10)</f>
        <v>3634</v>
      </c>
      <c r="T10" s="111" t="n">
        <f aca="false">SUM(H10,N10)</f>
        <v>3634</v>
      </c>
      <c r="U10" s="112" t="n">
        <f aca="false">Saisie!AM8</f>
        <v>201.888888888889</v>
      </c>
      <c r="V10" s="113" t="n">
        <f aca="false">Saisie!AO8</f>
        <v>201.888888888889</v>
      </c>
    </row>
    <row r="11" customFormat="false" ht="12.75" hidden="false" customHeight="false" outlineLevel="0" collapsed="false">
      <c r="B11" s="103" t="str">
        <f aca="false">Saisie!H9</f>
        <v>BOUCRET Guy</v>
      </c>
      <c r="C11" s="104" t="n">
        <f aca="false">MAX(Saisie!K9:S9)</f>
        <v>200</v>
      </c>
      <c r="D11" s="105" t="n">
        <f aca="false">IF(C11=0,0,SUM(Stats!C11,Saisie!I9,Saisie!J9))</f>
        <v>225</v>
      </c>
      <c r="E11" s="105" t="n">
        <f aca="false">MAX(Saisie!AR9:AT9)</f>
        <v>540</v>
      </c>
      <c r="F11" s="105" t="n">
        <f aca="false">IF(E11=0,0,IF(Saisie!T9&lt;3,E11+Saisie!T9*Saisie!I9+Saisie!T9*Saisie!J9,SUM(E11,Saisie!I9,Saisie!I9,Saisie!I9,Saisie!J9,Saisie!J9,Saisie!J9)))</f>
        <v>615</v>
      </c>
      <c r="G11" s="105" t="n">
        <f aca="false">Saisie!U9</f>
        <v>1568</v>
      </c>
      <c r="H11" s="106" t="n">
        <f aca="false">IF(G11=0,0,G11+Saisie!T9*Saisie!I9+Saisie!T9*Saisie!J9)</f>
        <v>1793</v>
      </c>
      <c r="I11" s="107" t="n">
        <f aca="false">MAX(Saisie!V9:AD9)</f>
        <v>181</v>
      </c>
      <c r="J11" s="108" t="n">
        <f aca="false">IF(I11=0,0,SUM(Stats!I11,Saisie!I9,Saisie!J9))</f>
        <v>206</v>
      </c>
      <c r="K11" s="108" t="n">
        <f aca="false">MAX(Saisie!AU9:AW9)</f>
        <v>521</v>
      </c>
      <c r="L11" s="108" t="n">
        <f aca="false">IF(K11=0,0,IF(Saisie!AE9&lt;3,K11+Saisie!AE9*Saisie!I9+Saisie!AE9*Saisie!J9,SUM(K11,Saisie!I9,Saisie!I9,Saisie!I9,Saisie!J9,Saisie!J9,Saisie!J9)))</f>
        <v>596</v>
      </c>
      <c r="M11" s="108" t="n">
        <f aca="false">Saisie!AF9</f>
        <v>1454</v>
      </c>
      <c r="N11" s="109" t="n">
        <f aca="false">IF(M11=0,0,M11+Saisie!AE9*Saisie!I9+Saisie!AE9*Saisie!J9)</f>
        <v>1679</v>
      </c>
      <c r="O11" s="110" t="n">
        <f aca="false">MAX(C11,I11)</f>
        <v>200</v>
      </c>
      <c r="P11" s="111" t="n">
        <f aca="false">MAX(D11,J11)</f>
        <v>225</v>
      </c>
      <c r="Q11" s="111" t="n">
        <f aca="false">MAX(E11,K11)</f>
        <v>540</v>
      </c>
      <c r="R11" s="111" t="n">
        <f aca="false">MAX(F11,L11)</f>
        <v>615</v>
      </c>
      <c r="S11" s="111" t="n">
        <f aca="false">SUM(G11,M11)</f>
        <v>3022</v>
      </c>
      <c r="T11" s="111" t="n">
        <f aca="false">SUM(H11,N11)</f>
        <v>3472</v>
      </c>
      <c r="U11" s="112" t="n">
        <f aca="false">Saisie!AM9</f>
        <v>167.888888888889</v>
      </c>
      <c r="V11" s="113" t="n">
        <f aca="false">Saisie!AO9</f>
        <v>192.888888888889</v>
      </c>
    </row>
    <row r="12" customFormat="false" ht="12.75" hidden="false" customHeight="false" outlineLevel="0" collapsed="false">
      <c r="B12" s="103" t="str">
        <f aca="false">Saisie!H10</f>
        <v>BOUCRET Romain</v>
      </c>
      <c r="C12" s="104" t="n">
        <f aca="false">MAX(Saisie!K10:S10)</f>
        <v>235</v>
      </c>
      <c r="D12" s="105" t="n">
        <f aca="false">IF(C12=0,0,SUM(Stats!C12,Saisie!I10,Saisie!J10))</f>
        <v>244</v>
      </c>
      <c r="E12" s="105" t="n">
        <f aca="false">MAX(Saisie!AR10:AT10)</f>
        <v>635</v>
      </c>
      <c r="F12" s="105" t="n">
        <f aca="false">IF(E12=0,0,IF(Saisie!T10&lt;3,E12+Saisie!T10*Saisie!I10+Saisie!T10*Saisie!J10,SUM(E12,Saisie!I10,Saisie!I10,Saisie!I10,Saisie!J10,Saisie!J10,Saisie!J10)))</f>
        <v>662</v>
      </c>
      <c r="G12" s="105" t="n">
        <f aca="false">Saisie!U10</f>
        <v>1765</v>
      </c>
      <c r="H12" s="106" t="n">
        <f aca="false">IF(G12=0,0,G12+Saisie!T10*Saisie!I10+Saisie!T10*Saisie!J10)</f>
        <v>1846</v>
      </c>
      <c r="I12" s="107" t="n">
        <f aca="false">MAX(Saisie!V10:AD10)</f>
        <v>268</v>
      </c>
      <c r="J12" s="108" t="n">
        <f aca="false">IF(I12=0,0,SUM(Stats!I12,Saisie!I10,Saisie!J10))</f>
        <v>277</v>
      </c>
      <c r="K12" s="108" t="n">
        <f aca="false">MAX(Saisie!AU10:AW10)</f>
        <v>701</v>
      </c>
      <c r="L12" s="108" t="n">
        <f aca="false">IF(K12=0,0,IF(Saisie!AE10&lt;3,K12+Saisie!AE10*Saisie!I10+Saisie!AE10*Saisie!J10,SUM(K12,Saisie!I10,Saisie!I10,Saisie!I10,Saisie!J10,Saisie!J10,Saisie!J10)))</f>
        <v>728</v>
      </c>
      <c r="M12" s="108" t="n">
        <f aca="false">Saisie!AF10</f>
        <v>1895</v>
      </c>
      <c r="N12" s="109" t="n">
        <f aca="false">IF(M12=0,0,M12+Saisie!AE10*Saisie!I10+Saisie!AE10*Saisie!J10)</f>
        <v>1976</v>
      </c>
      <c r="O12" s="110" t="n">
        <f aca="false">MAX(C12,I12)</f>
        <v>268</v>
      </c>
      <c r="P12" s="111" t="n">
        <f aca="false">MAX(D12,J12)</f>
        <v>277</v>
      </c>
      <c r="Q12" s="111" t="n">
        <f aca="false">MAX(E12,K12)</f>
        <v>701</v>
      </c>
      <c r="R12" s="111" t="n">
        <f aca="false">MAX(F12,L12)</f>
        <v>728</v>
      </c>
      <c r="S12" s="111" t="n">
        <f aca="false">SUM(G12,M12)</f>
        <v>3660</v>
      </c>
      <c r="T12" s="111" t="n">
        <f aca="false">SUM(H12,N12)</f>
        <v>3822</v>
      </c>
      <c r="U12" s="112" t="n">
        <f aca="false">Saisie!AM10</f>
        <v>203.333333333333</v>
      </c>
      <c r="V12" s="113" t="n">
        <f aca="false">Saisie!AO10</f>
        <v>212.333333333333</v>
      </c>
    </row>
    <row r="13" customFormat="false" ht="12.75" hidden="false" customHeight="false" outlineLevel="0" collapsed="false">
      <c r="B13" s="103" t="str">
        <f aca="false">Saisie!H11</f>
        <v>METTE Théophile</v>
      </c>
      <c r="C13" s="104" t="n">
        <f aca="false">MAX(Saisie!K11:S11)</f>
        <v>268</v>
      </c>
      <c r="D13" s="105" t="n">
        <f aca="false">IF(C13=0,0,SUM(Stats!C13,Saisie!I11,Saisie!J11))</f>
        <v>268</v>
      </c>
      <c r="E13" s="105" t="n">
        <f aca="false">MAX(Saisie!AR11:AT11)</f>
        <v>687</v>
      </c>
      <c r="F13" s="105" t="n">
        <f aca="false">IF(E13=0,0,IF(Saisie!T11&lt;3,E13+Saisie!T11*Saisie!I11+Saisie!T11*Saisie!J11,SUM(E13,Saisie!I11,Saisie!I11,Saisie!I11,Saisie!J11,Saisie!J11,Saisie!J11)))</f>
        <v>687</v>
      </c>
      <c r="G13" s="105" t="n">
        <f aca="false">Saisie!U11</f>
        <v>1832</v>
      </c>
      <c r="H13" s="106" t="n">
        <f aca="false">IF(G13=0,0,G13+Saisie!T11*Saisie!I11+Saisie!T11*Saisie!J11)</f>
        <v>1832</v>
      </c>
      <c r="I13" s="107" t="n">
        <f aca="false">MAX(Saisie!V11:AD11)</f>
        <v>247</v>
      </c>
      <c r="J13" s="108" t="n">
        <f aca="false">IF(I13=0,0,SUM(Stats!I13,Saisie!I11,Saisie!J11))</f>
        <v>247</v>
      </c>
      <c r="K13" s="108" t="n">
        <f aca="false">MAX(Saisie!AU11:AW11)</f>
        <v>701</v>
      </c>
      <c r="L13" s="108" t="n">
        <f aca="false">IF(K13=0,0,IF(Saisie!AE11&lt;3,K13+Saisie!AE11*Saisie!I11+Saisie!AE11*Saisie!J11,SUM(K13,Saisie!I11,Saisie!I11,Saisie!I11,Saisie!J11,Saisie!J11,Saisie!J11)))</f>
        <v>701</v>
      </c>
      <c r="M13" s="108" t="n">
        <f aca="false">Saisie!AF11</f>
        <v>1817</v>
      </c>
      <c r="N13" s="109" t="n">
        <f aca="false">IF(M13=0,0,M13+Saisie!AE11*Saisie!I11+Saisie!AE11*Saisie!J11)</f>
        <v>1817</v>
      </c>
      <c r="O13" s="110" t="n">
        <f aca="false">MAX(C13,I13)</f>
        <v>268</v>
      </c>
      <c r="P13" s="111" t="n">
        <f aca="false">MAX(D13,J13)</f>
        <v>268</v>
      </c>
      <c r="Q13" s="111" t="n">
        <f aca="false">MAX(E13,K13)</f>
        <v>701</v>
      </c>
      <c r="R13" s="111" t="n">
        <f aca="false">MAX(F13,L13)</f>
        <v>701</v>
      </c>
      <c r="S13" s="111" t="n">
        <f aca="false">SUM(G13,M13)</f>
        <v>3649</v>
      </c>
      <c r="T13" s="111" t="n">
        <f aca="false">SUM(H13,N13)</f>
        <v>3649</v>
      </c>
      <c r="U13" s="112" t="n">
        <f aca="false">Saisie!AM11</f>
        <v>202.722222222222</v>
      </c>
      <c r="V13" s="113" t="n">
        <f aca="false">Saisie!AO11</f>
        <v>202.722222222222</v>
      </c>
    </row>
    <row r="14" customFormat="false" ht="12.75" hidden="false" customHeight="false" outlineLevel="0" collapsed="false">
      <c r="B14" s="103" t="str">
        <f aca="false">Saisie!H12</f>
        <v>MAINCENT Fabien</v>
      </c>
      <c r="C14" s="104" t="n">
        <f aca="false">MAX(Saisie!K12:S12)</f>
        <v>254</v>
      </c>
      <c r="D14" s="105" t="n">
        <f aca="false">IF(C14=0,0,SUM(Stats!C14,Saisie!I12,Saisie!J12))</f>
        <v>280</v>
      </c>
      <c r="E14" s="105" t="n">
        <f aca="false">MAX(Saisie!AR12:AT12)</f>
        <v>546</v>
      </c>
      <c r="F14" s="105" t="n">
        <f aca="false">IF(E14=0,0,IF(Saisie!T12&lt;3,E14+Saisie!T12*Saisie!I12+Saisie!T12*Saisie!J12,SUM(E14,Saisie!I12,Saisie!I12,Saisie!I12,Saisie!J12,Saisie!J12,Saisie!J12)))</f>
        <v>624</v>
      </c>
      <c r="G14" s="105" t="n">
        <f aca="false">Saisie!U12</f>
        <v>1609</v>
      </c>
      <c r="H14" s="106" t="n">
        <f aca="false">IF(G14=0,0,G14+Saisie!T12*Saisie!I12+Saisie!T12*Saisie!J12)</f>
        <v>1843</v>
      </c>
      <c r="I14" s="107" t="n">
        <f aca="false">MAX(Saisie!V12:AD12)</f>
        <v>215</v>
      </c>
      <c r="J14" s="108" t="n">
        <f aca="false">IF(I14=0,0,SUM(Stats!I14,Saisie!I12,Saisie!J12))</f>
        <v>241</v>
      </c>
      <c r="K14" s="108" t="n">
        <f aca="false">MAX(Saisie!AU12:AW12)</f>
        <v>543</v>
      </c>
      <c r="L14" s="108" t="n">
        <f aca="false">IF(K14=0,0,IF(Saisie!AE12&lt;3,K14+Saisie!AE12*Saisie!I12+Saisie!AE12*Saisie!J12,SUM(K14,Saisie!I12,Saisie!I12,Saisie!I12,Saisie!J12,Saisie!J12,Saisie!J12)))</f>
        <v>621</v>
      </c>
      <c r="M14" s="108" t="n">
        <f aca="false">Saisie!AF12</f>
        <v>1508</v>
      </c>
      <c r="N14" s="109" t="n">
        <f aca="false">IF(M14=0,0,M14+Saisie!AE12*Saisie!I12+Saisie!AE12*Saisie!J12)</f>
        <v>1742</v>
      </c>
      <c r="O14" s="110" t="n">
        <f aca="false">MAX(C14,I14)</f>
        <v>254</v>
      </c>
      <c r="P14" s="111" t="n">
        <f aca="false">MAX(D14,J14)</f>
        <v>280</v>
      </c>
      <c r="Q14" s="111" t="n">
        <f aca="false">MAX(E14,K14)</f>
        <v>546</v>
      </c>
      <c r="R14" s="111" t="n">
        <f aca="false">MAX(F14,L14)</f>
        <v>624</v>
      </c>
      <c r="S14" s="111" t="n">
        <f aca="false">SUM(G14,M14)</f>
        <v>3117</v>
      </c>
      <c r="T14" s="111" t="n">
        <f aca="false">SUM(H14,N14)</f>
        <v>3585</v>
      </c>
      <c r="U14" s="112" t="n">
        <f aca="false">Saisie!AM12</f>
        <v>173.166666666667</v>
      </c>
      <c r="V14" s="113" t="n">
        <f aca="false">Saisie!AO12</f>
        <v>199.166666666667</v>
      </c>
    </row>
    <row r="15" customFormat="false" ht="12.75" hidden="false" customHeight="false" outlineLevel="0" collapsed="false">
      <c r="B15" s="103" t="str">
        <f aca="false">Saisie!H13</f>
        <v>MERCIER Axelle</v>
      </c>
      <c r="C15" s="104" t="n">
        <f aca="false">MAX(Saisie!K13:S13)</f>
        <v>199</v>
      </c>
      <c r="D15" s="105" t="n">
        <f aca="false">IF(C15=0,0,SUM(Stats!C15,Saisie!I13,Saisie!J13))</f>
        <v>236</v>
      </c>
      <c r="E15" s="105" t="n">
        <f aca="false">MAX(Saisie!AR13:AT13)</f>
        <v>560</v>
      </c>
      <c r="F15" s="105" t="n">
        <f aca="false">IF(E15=0,0,IF(Saisie!T13&lt;3,E15+Saisie!T13*Saisie!I13+Saisie!T13*Saisie!J13,SUM(E15,Saisie!I13,Saisie!I13,Saisie!I13,Saisie!J13,Saisie!J13,Saisie!J13)))</f>
        <v>671</v>
      </c>
      <c r="G15" s="105" t="n">
        <f aca="false">Saisie!U13</f>
        <v>1567</v>
      </c>
      <c r="H15" s="106" t="n">
        <f aca="false">IF(G15=0,0,G15+Saisie!T13*Saisie!I13+Saisie!T13*Saisie!J13)</f>
        <v>1900</v>
      </c>
      <c r="I15" s="107" t="n">
        <f aca="false">MAX(Saisie!V13:AD13)</f>
        <v>181</v>
      </c>
      <c r="J15" s="108" t="n">
        <f aca="false">IF(I15=0,0,SUM(Stats!I15,Saisie!I13,Saisie!J13))</f>
        <v>218</v>
      </c>
      <c r="K15" s="108" t="n">
        <f aca="false">MAX(Saisie!AU13:AW13)</f>
        <v>500</v>
      </c>
      <c r="L15" s="108" t="n">
        <f aca="false">IF(K15=0,0,IF(Saisie!AE13&lt;3,K15+Saisie!AE13*Saisie!I13+Saisie!AE13*Saisie!J13,SUM(K15,Saisie!I13,Saisie!I13,Saisie!I13,Saisie!J13,Saisie!J13,Saisie!J13)))</f>
        <v>611</v>
      </c>
      <c r="M15" s="108" t="n">
        <f aca="false">Saisie!AF13</f>
        <v>1391</v>
      </c>
      <c r="N15" s="109" t="n">
        <f aca="false">IF(M15=0,0,M15+Saisie!AE13*Saisie!I13+Saisie!AE13*Saisie!J13)</f>
        <v>1724</v>
      </c>
      <c r="O15" s="110" t="n">
        <f aca="false">MAX(C15,I15)</f>
        <v>199</v>
      </c>
      <c r="P15" s="111" t="n">
        <f aca="false">MAX(D15,J15)</f>
        <v>236</v>
      </c>
      <c r="Q15" s="111" t="n">
        <f aca="false">MAX(E15,K15)</f>
        <v>560</v>
      </c>
      <c r="R15" s="111" t="n">
        <f aca="false">MAX(F15,L15)</f>
        <v>671</v>
      </c>
      <c r="S15" s="111" t="n">
        <f aca="false">SUM(G15,M15)</f>
        <v>2958</v>
      </c>
      <c r="T15" s="111" t="n">
        <f aca="false">SUM(H15,N15)</f>
        <v>3624</v>
      </c>
      <c r="U15" s="112" t="n">
        <f aca="false">Saisie!AM13</f>
        <v>164.333333333333</v>
      </c>
      <c r="V15" s="113" t="n">
        <f aca="false">Saisie!AO13</f>
        <v>201.333333333333</v>
      </c>
    </row>
    <row r="16" customFormat="false" ht="12.75" hidden="false" customHeight="false" outlineLevel="0" collapsed="false">
      <c r="B16" s="103" t="str">
        <f aca="false">Saisie!H14</f>
        <v>GADAIS Catherine</v>
      </c>
      <c r="C16" s="104" t="n">
        <f aca="false">MAX(Saisie!K14:S14)</f>
        <v>210</v>
      </c>
      <c r="D16" s="105" t="n">
        <f aca="false">IF(C16=0,0,SUM(Stats!C16,Saisie!I14,Saisie!J14))</f>
        <v>236</v>
      </c>
      <c r="E16" s="105" t="n">
        <f aca="false">MAX(Saisie!AR14:AT14)</f>
        <v>519</v>
      </c>
      <c r="F16" s="105" t="n">
        <f aca="false">IF(E16=0,0,IF(Saisie!T14&lt;3,E16+Saisie!T14*Saisie!I14+Saisie!T14*Saisie!J14,SUM(E16,Saisie!I14,Saisie!I14,Saisie!I14,Saisie!J14,Saisie!J14,Saisie!J14)))</f>
        <v>597</v>
      </c>
      <c r="G16" s="105" t="n">
        <f aca="false">Saisie!U14</f>
        <v>1531</v>
      </c>
      <c r="H16" s="106" t="n">
        <f aca="false">IF(G16=0,0,G16+Saisie!T14*Saisie!I14+Saisie!T14*Saisie!J14)</f>
        <v>1765</v>
      </c>
      <c r="I16" s="107" t="n">
        <f aca="false">MAX(Saisie!V14:AD14)</f>
        <v>178</v>
      </c>
      <c r="J16" s="108" t="n">
        <f aca="false">IF(I16=0,0,SUM(Stats!I16,Saisie!I14,Saisie!J14))</f>
        <v>204</v>
      </c>
      <c r="K16" s="108" t="n">
        <f aca="false">MAX(Saisie!AU14:AW14)</f>
        <v>519</v>
      </c>
      <c r="L16" s="108" t="n">
        <f aca="false">IF(K16=0,0,IF(Saisie!AE14&lt;3,K16+Saisie!AE14*Saisie!I14+Saisie!AE14*Saisie!J14,SUM(K16,Saisie!I14,Saisie!I14,Saisie!I14,Saisie!J14,Saisie!J14,Saisie!J14)))</f>
        <v>597</v>
      </c>
      <c r="M16" s="108" t="n">
        <f aca="false">Saisie!AF14</f>
        <v>1478</v>
      </c>
      <c r="N16" s="109" t="n">
        <f aca="false">IF(M16=0,0,M16+Saisie!AE14*Saisie!I14+Saisie!AE14*Saisie!J14)</f>
        <v>1712</v>
      </c>
      <c r="O16" s="110" t="n">
        <f aca="false">MAX(C16,I16)</f>
        <v>210</v>
      </c>
      <c r="P16" s="111" t="n">
        <f aca="false">MAX(D16,J16)</f>
        <v>236</v>
      </c>
      <c r="Q16" s="111" t="n">
        <f aca="false">MAX(E16,K16)</f>
        <v>519</v>
      </c>
      <c r="R16" s="111" t="n">
        <f aca="false">MAX(F16,L16)</f>
        <v>597</v>
      </c>
      <c r="S16" s="111" t="n">
        <f aca="false">SUM(G16,M16)</f>
        <v>3009</v>
      </c>
      <c r="T16" s="111" t="n">
        <f aca="false">SUM(H16,N16)</f>
        <v>3477</v>
      </c>
      <c r="U16" s="112" t="n">
        <f aca="false">Saisie!AM14</f>
        <v>167.166666666667</v>
      </c>
      <c r="V16" s="113" t="n">
        <f aca="false">Saisie!AO14</f>
        <v>193.166666666667</v>
      </c>
    </row>
    <row r="17" customFormat="false" ht="12.75" hidden="false" customHeight="false" outlineLevel="0" collapsed="false">
      <c r="B17" s="103" t="str">
        <f aca="false">Saisie!H15</f>
        <v>CLAVIER Françoise</v>
      </c>
      <c r="C17" s="104" t="n">
        <f aca="false">MAX(Saisie!K15:S15)</f>
        <v>219</v>
      </c>
      <c r="D17" s="105" t="n">
        <f aca="false">IF(C17=0,0,SUM(Stats!C17,Saisie!I15,Saisie!J15))</f>
        <v>238</v>
      </c>
      <c r="E17" s="105" t="n">
        <f aca="false">MAX(Saisie!AR15:AT15)</f>
        <v>565</v>
      </c>
      <c r="F17" s="105" t="n">
        <f aca="false">IF(E17=0,0,IF(Saisie!T15&lt;3,E17+Saisie!T15*Saisie!I15+Saisie!T15*Saisie!J15,SUM(E17,Saisie!I15,Saisie!I15,Saisie!I15,Saisie!J15,Saisie!J15,Saisie!J15)))</f>
        <v>622</v>
      </c>
      <c r="G17" s="105" t="n">
        <f aca="false">Saisie!U15</f>
        <v>1645</v>
      </c>
      <c r="H17" s="106" t="n">
        <f aca="false">IF(G17=0,0,G17+Saisie!T15*Saisie!I15+Saisie!T15*Saisie!J15)</f>
        <v>1816</v>
      </c>
      <c r="I17" s="107" t="n">
        <f aca="false">MAX(Saisie!V15:AD15)</f>
        <v>233</v>
      </c>
      <c r="J17" s="108" t="n">
        <f aca="false">IF(I17=0,0,SUM(Stats!I17,Saisie!I15,Saisie!J15))</f>
        <v>252</v>
      </c>
      <c r="K17" s="108" t="n">
        <f aca="false">MAX(Saisie!AU15:AW15)</f>
        <v>577</v>
      </c>
      <c r="L17" s="108" t="n">
        <f aca="false">IF(K17=0,0,IF(Saisie!AE15&lt;3,K17+Saisie!AE15*Saisie!I15+Saisie!AE15*Saisie!J15,SUM(K17,Saisie!I15,Saisie!I15,Saisie!I15,Saisie!J15,Saisie!J15,Saisie!J15)))</f>
        <v>634</v>
      </c>
      <c r="M17" s="108" t="n">
        <f aca="false">Saisie!AF15</f>
        <v>1593</v>
      </c>
      <c r="N17" s="109" t="n">
        <f aca="false">IF(M17=0,0,M17+Saisie!AE15*Saisie!I15+Saisie!AE15*Saisie!J15)</f>
        <v>1764</v>
      </c>
      <c r="O17" s="110" t="n">
        <f aca="false">MAX(C17,I17)</f>
        <v>233</v>
      </c>
      <c r="P17" s="111" t="n">
        <f aca="false">MAX(D17,J17)</f>
        <v>252</v>
      </c>
      <c r="Q17" s="111" t="n">
        <f aca="false">MAX(E17,K17)</f>
        <v>577</v>
      </c>
      <c r="R17" s="111" t="n">
        <f aca="false">MAX(F17,L17)</f>
        <v>634</v>
      </c>
      <c r="S17" s="111" t="n">
        <f aca="false">SUM(G17,M17)</f>
        <v>3238</v>
      </c>
      <c r="T17" s="111" t="n">
        <f aca="false">SUM(H17,N17)</f>
        <v>3580</v>
      </c>
      <c r="U17" s="112" t="n">
        <f aca="false">Saisie!AM15</f>
        <v>179.888888888889</v>
      </c>
      <c r="V17" s="113" t="n">
        <f aca="false">Saisie!AO15</f>
        <v>198.888888888889</v>
      </c>
    </row>
    <row r="18" customFormat="false" ht="12.75" hidden="false" customHeight="false" outlineLevel="0" collapsed="false">
      <c r="B18" s="103" t="str">
        <f aca="false">Saisie!H16</f>
        <v>LECARPENTIER Denis</v>
      </c>
      <c r="C18" s="104" t="n">
        <f aca="false">MAX(Saisie!K16:S16)</f>
        <v>202</v>
      </c>
      <c r="D18" s="105" t="n">
        <f aca="false">IF(C18=0,0,SUM(Stats!C18,Saisie!I16,Saisie!J16))</f>
        <v>211</v>
      </c>
      <c r="E18" s="105" t="n">
        <f aca="false">MAX(Saisie!AR16:AT16)</f>
        <v>561</v>
      </c>
      <c r="F18" s="105" t="n">
        <f aca="false">IF(E18=0,0,IF(Saisie!T16&lt;3,E18+Saisie!T16*Saisie!I16+Saisie!T16*Saisie!J16,SUM(E18,Saisie!I16,Saisie!I16,Saisie!I16,Saisie!J16,Saisie!J16,Saisie!J16)))</f>
        <v>588</v>
      </c>
      <c r="G18" s="105" t="n">
        <f aca="false">Saisie!U16</f>
        <v>1645</v>
      </c>
      <c r="H18" s="106" t="n">
        <f aca="false">IF(G18=0,0,G18+Saisie!T16*Saisie!I16+Saisie!T16*Saisie!J16)</f>
        <v>1726</v>
      </c>
      <c r="I18" s="107" t="n">
        <f aca="false">MAX(Saisie!V16:AD16)</f>
        <v>215</v>
      </c>
      <c r="J18" s="108" t="n">
        <f aca="false">IF(I18=0,0,SUM(Stats!I18,Saisie!I16,Saisie!J16))</f>
        <v>224</v>
      </c>
      <c r="K18" s="108" t="n">
        <f aca="false">MAX(Saisie!AU16:AW16)</f>
        <v>562</v>
      </c>
      <c r="L18" s="108" t="n">
        <f aca="false">IF(K18=0,0,IF(Saisie!AE16&lt;3,K18+Saisie!AE16*Saisie!I16+Saisie!AE16*Saisie!J16,SUM(K18,Saisie!I16,Saisie!I16,Saisie!I16,Saisie!J16,Saisie!J16,Saisie!J16)))</f>
        <v>589</v>
      </c>
      <c r="M18" s="108" t="n">
        <f aca="false">Saisie!AF16</f>
        <v>1623</v>
      </c>
      <c r="N18" s="109" t="n">
        <f aca="false">IF(M18=0,0,M18+Saisie!AE16*Saisie!I16+Saisie!AE16*Saisie!J16)</f>
        <v>1704</v>
      </c>
      <c r="O18" s="110" t="n">
        <f aca="false">MAX(C18,I18)</f>
        <v>215</v>
      </c>
      <c r="P18" s="111" t="n">
        <f aca="false">MAX(D18,J18)</f>
        <v>224</v>
      </c>
      <c r="Q18" s="111" t="n">
        <f aca="false">MAX(E18,K18)</f>
        <v>562</v>
      </c>
      <c r="R18" s="111" t="n">
        <f aca="false">MAX(F18,L18)</f>
        <v>589</v>
      </c>
      <c r="S18" s="111" t="n">
        <f aca="false">SUM(G18,M18)</f>
        <v>3268</v>
      </c>
      <c r="T18" s="111" t="n">
        <f aca="false">SUM(H18,N18)</f>
        <v>3430</v>
      </c>
      <c r="U18" s="112" t="n">
        <f aca="false">Saisie!AM16</f>
        <v>181.555555555556</v>
      </c>
      <c r="V18" s="113" t="n">
        <f aca="false">Saisie!AO16</f>
        <v>190.555555555556</v>
      </c>
    </row>
    <row r="19" customFormat="false" ht="12.75" hidden="false" customHeight="false" outlineLevel="0" collapsed="false">
      <c r="B19" s="103" t="str">
        <f aca="false">Saisie!H17</f>
        <v>LECORDIER Philippe</v>
      </c>
      <c r="C19" s="104" t="n">
        <f aca="false">MAX(Saisie!K17:S17)</f>
        <v>166</v>
      </c>
      <c r="D19" s="105" t="n">
        <f aca="false">IF(C19=0,0,SUM(Stats!C19,Saisie!I17,Saisie!J17))</f>
        <v>223</v>
      </c>
      <c r="E19" s="105" t="n">
        <f aca="false">MAX(Saisie!AR17:AT17)</f>
        <v>448</v>
      </c>
      <c r="F19" s="105" t="n">
        <f aca="false">IF(E19=0,0,IF(Saisie!T17&lt;3,E19+Saisie!T17*Saisie!I17+Saisie!T17*Saisie!J17,SUM(E19,Saisie!I17,Saisie!I17,Saisie!I17,Saisie!J17,Saisie!J17,Saisie!J17)))</f>
        <v>619</v>
      </c>
      <c r="G19" s="105" t="n">
        <f aca="false">Saisie!U17</f>
        <v>1225</v>
      </c>
      <c r="H19" s="106" t="n">
        <f aca="false">IF(G19=0,0,G19+Saisie!T17*Saisie!I17+Saisie!T17*Saisie!J17)</f>
        <v>1738</v>
      </c>
      <c r="I19" s="107" t="n">
        <f aca="false">MAX(Saisie!V17:AD17)</f>
        <v>153</v>
      </c>
      <c r="J19" s="108" t="n">
        <f aca="false">IF(I19=0,0,SUM(Stats!I19,Saisie!I17,Saisie!J17))</f>
        <v>210</v>
      </c>
      <c r="K19" s="108" t="n">
        <f aca="false">MAX(Saisie!AU17:AW17)</f>
        <v>410</v>
      </c>
      <c r="L19" s="108" t="n">
        <f aca="false">IF(K19=0,0,IF(Saisie!AE17&lt;3,K19+Saisie!AE17*Saisie!I17+Saisie!AE17*Saisie!J17,SUM(K19,Saisie!I17,Saisie!I17,Saisie!I17,Saisie!J17,Saisie!J17,Saisie!J17)))</f>
        <v>581</v>
      </c>
      <c r="M19" s="108" t="n">
        <f aca="false">Saisie!AF17</f>
        <v>1176</v>
      </c>
      <c r="N19" s="109" t="n">
        <f aca="false">IF(M19=0,0,M19+Saisie!AE17*Saisie!I17+Saisie!AE17*Saisie!J17)</f>
        <v>1689</v>
      </c>
      <c r="O19" s="110" t="n">
        <f aca="false">MAX(C19,I19)</f>
        <v>166</v>
      </c>
      <c r="P19" s="111" t="n">
        <f aca="false">MAX(D19,J19)</f>
        <v>223</v>
      </c>
      <c r="Q19" s="111" t="n">
        <f aca="false">MAX(E19,K19)</f>
        <v>448</v>
      </c>
      <c r="R19" s="111" t="n">
        <f aca="false">MAX(F19,L19)</f>
        <v>619</v>
      </c>
      <c r="S19" s="111" t="n">
        <f aca="false">SUM(G19,M19)</f>
        <v>2401</v>
      </c>
      <c r="T19" s="111" t="n">
        <f aca="false">SUM(H19,N19)</f>
        <v>3427</v>
      </c>
      <c r="U19" s="112" t="n">
        <f aca="false">Saisie!AM17</f>
        <v>133.388888888889</v>
      </c>
      <c r="V19" s="113" t="n">
        <f aca="false">Saisie!AO17</f>
        <v>190.388888888889</v>
      </c>
    </row>
    <row r="20" customFormat="false" ht="12.75" hidden="false" customHeight="false" outlineLevel="0" collapsed="false">
      <c r="B20" s="103" t="str">
        <f aca="false">Saisie!H18</f>
        <v>LECORDIER Céline</v>
      </c>
      <c r="C20" s="104" t="n">
        <f aca="false">MAX(Saisie!K18:S18)</f>
        <v>167</v>
      </c>
      <c r="D20" s="105" t="n">
        <f aca="false">IF(C20=0,0,SUM(Stats!C20,Saisie!I18,Saisie!J18))</f>
        <v>220</v>
      </c>
      <c r="E20" s="105" t="n">
        <f aca="false">MAX(Saisie!AR18:AT18)</f>
        <v>490</v>
      </c>
      <c r="F20" s="105" t="n">
        <f aca="false">IF(E20=0,0,IF(Saisie!T18&lt;3,E20+Saisie!T18*Saisie!I18+Saisie!T18*Saisie!J18,SUM(E20,Saisie!I18,Saisie!I18,Saisie!I18,Saisie!J18,Saisie!J18,Saisie!J18)))</f>
        <v>649</v>
      </c>
      <c r="G20" s="105" t="n">
        <f aca="false">Saisie!U18</f>
        <v>1300</v>
      </c>
      <c r="H20" s="106" t="n">
        <f aca="false">IF(G20=0,0,G20+Saisie!T18*Saisie!I18+Saisie!T18*Saisie!J18)</f>
        <v>1777</v>
      </c>
      <c r="I20" s="107" t="n">
        <f aca="false">MAX(Saisie!V18:AD18)</f>
        <v>167</v>
      </c>
      <c r="J20" s="108" t="n">
        <f aca="false">IF(I20=0,0,SUM(Stats!I20,Saisie!I18,Saisie!J18))</f>
        <v>220</v>
      </c>
      <c r="K20" s="108" t="n">
        <f aca="false">MAX(Saisie!AU18:AW18)</f>
        <v>447</v>
      </c>
      <c r="L20" s="108" t="n">
        <f aca="false">IF(K20=0,0,IF(Saisie!AE18&lt;3,K20+Saisie!AE18*Saisie!I18+Saisie!AE18*Saisie!J18,SUM(K20,Saisie!I18,Saisie!I18,Saisie!I18,Saisie!J18,Saisie!J18,Saisie!J18)))</f>
        <v>606</v>
      </c>
      <c r="M20" s="108" t="n">
        <f aca="false">Saisie!AF18</f>
        <v>1261</v>
      </c>
      <c r="N20" s="109" t="n">
        <f aca="false">IF(M20=0,0,M20+Saisie!AE18*Saisie!I18+Saisie!AE18*Saisie!J18)</f>
        <v>1738</v>
      </c>
      <c r="O20" s="110" t="n">
        <f aca="false">MAX(C20,I20)</f>
        <v>167</v>
      </c>
      <c r="P20" s="111" t="n">
        <f aca="false">MAX(D20,J20)</f>
        <v>220</v>
      </c>
      <c r="Q20" s="111" t="n">
        <f aca="false">MAX(E20,K20)</f>
        <v>490</v>
      </c>
      <c r="R20" s="111" t="n">
        <f aca="false">MAX(F20,L20)</f>
        <v>649</v>
      </c>
      <c r="S20" s="111" t="n">
        <f aca="false">SUM(G20,M20)</f>
        <v>2561</v>
      </c>
      <c r="T20" s="111" t="n">
        <f aca="false">SUM(H20,N20)</f>
        <v>3515</v>
      </c>
      <c r="U20" s="112" t="n">
        <f aca="false">Saisie!AM18</f>
        <v>142.277777777778</v>
      </c>
      <c r="V20" s="113" t="n">
        <f aca="false">Saisie!AO18</f>
        <v>195.277777777778</v>
      </c>
    </row>
    <row r="21" customFormat="false" ht="12.75" hidden="false" customHeight="false" outlineLevel="0" collapsed="false">
      <c r="B21" s="103" t="str">
        <f aca="false">Saisie!H19</f>
        <v>CATHERINE Christophe</v>
      </c>
      <c r="C21" s="104" t="n">
        <f aca="false">MAX(Saisie!K19:S19)</f>
        <v>211</v>
      </c>
      <c r="D21" s="105" t="n">
        <f aca="false">IF(C21=0,0,SUM(Stats!C21,Saisie!I19,Saisie!J19))</f>
        <v>230</v>
      </c>
      <c r="E21" s="105" t="n">
        <f aca="false">MAX(Saisie!AR19:AT19)</f>
        <v>565</v>
      </c>
      <c r="F21" s="105" t="n">
        <f aca="false">IF(E21=0,0,IF(Saisie!T19&lt;3,E21+Saisie!T19*Saisie!I19+Saisie!T19*Saisie!J19,SUM(E21,Saisie!I19,Saisie!I19,Saisie!I19,Saisie!J19,Saisie!J19,Saisie!J19)))</f>
        <v>622</v>
      </c>
      <c r="G21" s="105" t="n">
        <f aca="false">Saisie!U19</f>
        <v>1600</v>
      </c>
      <c r="H21" s="106" t="n">
        <f aca="false">IF(G21=0,0,G21+Saisie!T19*Saisie!I19+Saisie!T19*Saisie!J19)</f>
        <v>1771</v>
      </c>
      <c r="I21" s="107" t="n">
        <f aca="false">MAX(Saisie!V19:AD19)</f>
        <v>204</v>
      </c>
      <c r="J21" s="108" t="n">
        <f aca="false">IF(I21=0,0,SUM(Stats!I21,Saisie!I19,Saisie!J19))</f>
        <v>223</v>
      </c>
      <c r="K21" s="108" t="n">
        <f aca="false">MAX(Saisie!AU19:AW19)</f>
        <v>552</v>
      </c>
      <c r="L21" s="108" t="n">
        <f aca="false">IF(K21=0,0,IF(Saisie!AE19&lt;3,K21+Saisie!AE19*Saisie!I19+Saisie!AE19*Saisie!J19,SUM(K21,Saisie!I19,Saisie!I19,Saisie!I19,Saisie!J19,Saisie!J19,Saisie!J19)))</f>
        <v>609</v>
      </c>
      <c r="M21" s="108" t="n">
        <f aca="false">Saisie!AF19</f>
        <v>1632</v>
      </c>
      <c r="N21" s="109" t="n">
        <f aca="false">IF(M21=0,0,M21+Saisie!AE19*Saisie!I19+Saisie!AE19*Saisie!J19)</f>
        <v>1803</v>
      </c>
      <c r="O21" s="110" t="n">
        <f aca="false">MAX(C21,I21)</f>
        <v>211</v>
      </c>
      <c r="P21" s="111" t="n">
        <f aca="false">MAX(D21,J21)</f>
        <v>230</v>
      </c>
      <c r="Q21" s="111" t="n">
        <f aca="false">MAX(E21,K21)</f>
        <v>565</v>
      </c>
      <c r="R21" s="111" t="n">
        <f aca="false">MAX(F21,L21)</f>
        <v>622</v>
      </c>
      <c r="S21" s="111" t="n">
        <f aca="false">SUM(G21,M21)</f>
        <v>3232</v>
      </c>
      <c r="T21" s="111" t="n">
        <f aca="false">SUM(H21,N21)</f>
        <v>3574</v>
      </c>
      <c r="U21" s="112" t="n">
        <f aca="false">Saisie!AM19</f>
        <v>179.555555555556</v>
      </c>
      <c r="V21" s="113" t="n">
        <f aca="false">Saisie!AO19</f>
        <v>198.555555555556</v>
      </c>
    </row>
    <row r="22" customFormat="false" ht="12.75" hidden="false" customHeight="false" outlineLevel="0" collapsed="false">
      <c r="B22" s="103" t="str">
        <f aca="false">Saisie!H20</f>
        <v>CATHERINE Sandra</v>
      </c>
      <c r="C22" s="104" t="n">
        <f aca="false">MAX(Saisie!K20:S20)</f>
        <v>153</v>
      </c>
      <c r="D22" s="105" t="n">
        <f aca="false">IF(C22=0,0,SUM(Stats!C22,Saisie!I20,Saisie!J20))</f>
        <v>223</v>
      </c>
      <c r="E22" s="105" t="n">
        <f aca="false">MAX(Saisie!AR20:AT20)</f>
        <v>384</v>
      </c>
      <c r="F22" s="105" t="n">
        <f aca="false">IF(E22=0,0,IF(Saisie!T20&lt;3,E22+Saisie!T20*Saisie!I20+Saisie!T20*Saisie!J20,SUM(E22,Saisie!I20,Saisie!I20,Saisie!I20,Saisie!J20,Saisie!J20,Saisie!J20)))</f>
        <v>594</v>
      </c>
      <c r="G22" s="105" t="n">
        <f aca="false">Saisie!U20</f>
        <v>1084</v>
      </c>
      <c r="H22" s="106" t="n">
        <f aca="false">IF(G22=0,0,G22+Saisie!T20*Saisie!I20+Saisie!T20*Saisie!J20)</f>
        <v>1714</v>
      </c>
      <c r="I22" s="107" t="n">
        <f aca="false">MAX(Saisie!V20:AD20)</f>
        <v>152</v>
      </c>
      <c r="J22" s="108" t="n">
        <f aca="false">IF(I22=0,0,SUM(Stats!I22,Saisie!I20,Saisie!J20))</f>
        <v>222</v>
      </c>
      <c r="K22" s="108" t="n">
        <f aca="false">MAX(Saisie!AU20:AW20)</f>
        <v>399</v>
      </c>
      <c r="L22" s="108" t="n">
        <f aca="false">IF(K22=0,0,IF(Saisie!AE20&lt;3,K22+Saisie!AE20*Saisie!I20+Saisie!AE20*Saisie!J20,SUM(K22,Saisie!I20,Saisie!I20,Saisie!I20,Saisie!J20,Saisie!J20,Saisie!J20)))</f>
        <v>609</v>
      </c>
      <c r="M22" s="108" t="n">
        <f aca="false">Saisie!AF20</f>
        <v>1151</v>
      </c>
      <c r="N22" s="109" t="n">
        <f aca="false">IF(M22=0,0,M22+Saisie!AE20*Saisie!I20+Saisie!AE20*Saisie!J20)</f>
        <v>1781</v>
      </c>
      <c r="O22" s="110" t="n">
        <f aca="false">MAX(C22,I22)</f>
        <v>153</v>
      </c>
      <c r="P22" s="111" t="n">
        <f aca="false">MAX(D22,J22)</f>
        <v>223</v>
      </c>
      <c r="Q22" s="111" t="n">
        <f aca="false">MAX(E22,K22)</f>
        <v>399</v>
      </c>
      <c r="R22" s="111" t="n">
        <f aca="false">MAX(F22,L22)</f>
        <v>609</v>
      </c>
      <c r="S22" s="111" t="n">
        <f aca="false">SUM(G22,M22)</f>
        <v>2235</v>
      </c>
      <c r="T22" s="111" t="n">
        <f aca="false">SUM(H22,N22)</f>
        <v>3495</v>
      </c>
      <c r="U22" s="112" t="n">
        <f aca="false">Saisie!AM20</f>
        <v>124.166666666667</v>
      </c>
      <c r="V22" s="113" t="n">
        <f aca="false">Saisie!AO20</f>
        <v>194.166666666667</v>
      </c>
    </row>
    <row r="23" customFormat="false" ht="12.75" hidden="false" customHeight="false" outlineLevel="0" collapsed="false">
      <c r="B23" s="103" t="str">
        <f aca="false">Saisie!H21</f>
        <v>DELAUNAY Fabrice</v>
      </c>
      <c r="C23" s="104" t="n">
        <f aca="false">MAX(Saisie!K21:S21)</f>
        <v>203</v>
      </c>
      <c r="D23" s="105" t="n">
        <f aca="false">IF(C23=0,0,SUM(Stats!C23,Saisie!I21,Saisie!J21))</f>
        <v>219</v>
      </c>
      <c r="E23" s="105" t="n">
        <f aca="false">MAX(Saisie!AR21:AT21)</f>
        <v>544</v>
      </c>
      <c r="F23" s="105" t="n">
        <f aca="false">IF(E23=0,0,IF(Saisie!T21&lt;3,E23+Saisie!T21*Saisie!I21+Saisie!T21*Saisie!J21,SUM(E23,Saisie!I21,Saisie!I21,Saisie!I21,Saisie!J21,Saisie!J21,Saisie!J21)))</f>
        <v>592</v>
      </c>
      <c r="G23" s="105" t="n">
        <f aca="false">Saisie!U21</f>
        <v>1613</v>
      </c>
      <c r="H23" s="106" t="n">
        <f aca="false">IF(G23=0,0,G23+Saisie!T21*Saisie!I21+Saisie!T21*Saisie!J21)</f>
        <v>1757</v>
      </c>
      <c r="I23" s="107" t="n">
        <f aca="false">MAX(Saisie!V21:AD21)</f>
        <v>212</v>
      </c>
      <c r="J23" s="108" t="n">
        <f aca="false">IF(I23=0,0,SUM(Stats!I23,Saisie!I21,Saisie!J21))</f>
        <v>228</v>
      </c>
      <c r="K23" s="108" t="n">
        <f aca="false">MAX(Saisie!AU21:AW21)</f>
        <v>570</v>
      </c>
      <c r="L23" s="108" t="n">
        <f aca="false">IF(K23=0,0,IF(Saisie!AE21&lt;3,K23+Saisie!AE21*Saisie!I21+Saisie!AE21*Saisie!J21,SUM(K23,Saisie!I21,Saisie!I21,Saisie!I21,Saisie!J21,Saisie!J21,Saisie!J21)))</f>
        <v>618</v>
      </c>
      <c r="M23" s="108" t="n">
        <f aca="false">Saisie!AF21</f>
        <v>1597</v>
      </c>
      <c r="N23" s="109" t="n">
        <f aca="false">IF(M23=0,0,M23+Saisie!AE21*Saisie!I21+Saisie!AE21*Saisie!J21)</f>
        <v>1741</v>
      </c>
      <c r="O23" s="110" t="n">
        <f aca="false">MAX(C23,I23)</f>
        <v>212</v>
      </c>
      <c r="P23" s="111" t="n">
        <f aca="false">MAX(D23,J23)</f>
        <v>228</v>
      </c>
      <c r="Q23" s="111" t="n">
        <f aca="false">MAX(E23,K23)</f>
        <v>570</v>
      </c>
      <c r="R23" s="111" t="n">
        <f aca="false">MAX(F23,L23)</f>
        <v>618</v>
      </c>
      <c r="S23" s="111" t="n">
        <f aca="false">SUM(G23,M23)</f>
        <v>3210</v>
      </c>
      <c r="T23" s="111" t="n">
        <f aca="false">SUM(H23,N23)</f>
        <v>3498</v>
      </c>
      <c r="U23" s="112" t="n">
        <f aca="false">Saisie!AM21</f>
        <v>178.333333333333</v>
      </c>
      <c r="V23" s="113" t="n">
        <f aca="false">Saisie!AO21</f>
        <v>194.333333333333</v>
      </c>
    </row>
    <row r="24" customFormat="false" ht="12.75" hidden="false" customHeight="false" outlineLevel="0" collapsed="false">
      <c r="B24" s="103" t="str">
        <f aca="false">Saisie!H22</f>
        <v>YONNET Daniel</v>
      </c>
      <c r="C24" s="104" t="n">
        <f aca="false">MAX(Saisie!K22:S22)</f>
        <v>187</v>
      </c>
      <c r="D24" s="105" t="n">
        <f aca="false">IF(C24=0,0,SUM(Stats!C24,Saisie!I22,Saisie!J22))</f>
        <v>229</v>
      </c>
      <c r="E24" s="105" t="n">
        <f aca="false">MAX(Saisie!AR22:AT22)</f>
        <v>484</v>
      </c>
      <c r="F24" s="105" t="n">
        <f aca="false">IF(E24=0,0,IF(Saisie!T22&lt;3,E24+Saisie!T22*Saisie!I22+Saisie!T22*Saisie!J22,SUM(E24,Saisie!I22,Saisie!I22,Saisie!I22,Saisie!J22,Saisie!J22,Saisie!J22)))</f>
        <v>610</v>
      </c>
      <c r="G24" s="105" t="n">
        <f aca="false">Saisie!U22</f>
        <v>1321</v>
      </c>
      <c r="H24" s="106" t="n">
        <f aca="false">IF(G24=0,0,G24+Saisie!T22*Saisie!I22+Saisie!T22*Saisie!J22)</f>
        <v>1699</v>
      </c>
      <c r="I24" s="107" t="n">
        <f aca="false">MAX(Saisie!V22:AD22)</f>
        <v>186</v>
      </c>
      <c r="J24" s="108" t="n">
        <f aca="false">IF(I24=0,0,SUM(Stats!I24,Saisie!I22,Saisie!J22))</f>
        <v>228</v>
      </c>
      <c r="K24" s="108" t="n">
        <f aca="false">MAX(Saisie!AU22:AW22)</f>
        <v>531</v>
      </c>
      <c r="L24" s="108" t="n">
        <f aca="false">IF(K24=0,0,IF(Saisie!AE22&lt;3,K24+Saisie!AE22*Saisie!I22+Saisie!AE22*Saisie!J22,SUM(K24,Saisie!I22,Saisie!I22,Saisie!I22,Saisie!J22,Saisie!J22,Saisie!J22)))</f>
        <v>657</v>
      </c>
      <c r="M24" s="108" t="n">
        <f aca="false">Saisie!AF22</f>
        <v>1386</v>
      </c>
      <c r="N24" s="109" t="n">
        <f aca="false">IF(M24=0,0,M24+Saisie!AE22*Saisie!I22+Saisie!AE22*Saisie!J22)</f>
        <v>1764</v>
      </c>
      <c r="O24" s="110" t="n">
        <f aca="false">MAX(C24,I24)</f>
        <v>187</v>
      </c>
      <c r="P24" s="111" t="n">
        <f aca="false">MAX(D24,J24)</f>
        <v>229</v>
      </c>
      <c r="Q24" s="111" t="n">
        <f aca="false">MAX(E24,K24)</f>
        <v>531</v>
      </c>
      <c r="R24" s="111" t="n">
        <f aca="false">MAX(F24,L24)</f>
        <v>657</v>
      </c>
      <c r="S24" s="111" t="n">
        <f aca="false">SUM(G24,M24)</f>
        <v>2707</v>
      </c>
      <c r="T24" s="111" t="n">
        <f aca="false">SUM(H24,N24)</f>
        <v>3463</v>
      </c>
      <c r="U24" s="112" t="n">
        <f aca="false">Saisie!AM22</f>
        <v>150.388888888889</v>
      </c>
      <c r="V24" s="113" t="n">
        <f aca="false">Saisie!AO22</f>
        <v>192.388888888889</v>
      </c>
    </row>
    <row r="25" customFormat="false" ht="12.75" hidden="false" customHeight="false" outlineLevel="0" collapsed="false">
      <c r="B25" s="103" t="str">
        <f aca="false">Saisie!H23</f>
        <v>GANNE Gilles</v>
      </c>
      <c r="C25" s="104" t="n">
        <f aca="false">MAX(Saisie!K23:S23)</f>
        <v>215</v>
      </c>
      <c r="D25" s="105" t="n">
        <f aca="false">IF(C25=0,0,SUM(Stats!C25,Saisie!I23,Saisie!J23))</f>
        <v>236</v>
      </c>
      <c r="E25" s="105" t="n">
        <f aca="false">MAX(Saisie!AR23:AT23)</f>
        <v>540</v>
      </c>
      <c r="F25" s="105" t="n">
        <f aca="false">IF(E25=0,0,IF(Saisie!T23&lt;3,E25+Saisie!T23*Saisie!I23+Saisie!T23*Saisie!J23,SUM(E25,Saisie!I23,Saisie!I23,Saisie!I23,Saisie!J23,Saisie!J23,Saisie!J23)))</f>
        <v>603</v>
      </c>
      <c r="G25" s="105" t="n">
        <f aca="false">Saisie!U23</f>
        <v>1539</v>
      </c>
      <c r="H25" s="106" t="n">
        <f aca="false">IF(G25=0,0,G25+Saisie!T23*Saisie!I23+Saisie!T23*Saisie!J23)</f>
        <v>1728</v>
      </c>
      <c r="I25" s="107" t="n">
        <f aca="false">MAX(Saisie!V23:AD23)</f>
        <v>225</v>
      </c>
      <c r="J25" s="108" t="n">
        <f aca="false">IF(I25=0,0,SUM(Stats!I25,Saisie!I23,Saisie!J23))</f>
        <v>246</v>
      </c>
      <c r="K25" s="108" t="n">
        <f aca="false">MAX(Saisie!AU23:AW23)</f>
        <v>613</v>
      </c>
      <c r="L25" s="108" t="n">
        <f aca="false">IF(K25=0,0,IF(Saisie!AE23&lt;3,K25+Saisie!AE23*Saisie!I23+Saisie!AE23*Saisie!J23,SUM(K25,Saisie!I23,Saisie!I23,Saisie!I23,Saisie!J23,Saisie!J23,Saisie!J23)))</f>
        <v>676</v>
      </c>
      <c r="M25" s="108" t="n">
        <f aca="false">Saisie!AF23</f>
        <v>1640</v>
      </c>
      <c r="N25" s="109" t="n">
        <f aca="false">IF(M25=0,0,M25+Saisie!AE23*Saisie!I23+Saisie!AE23*Saisie!J23)</f>
        <v>1829</v>
      </c>
      <c r="O25" s="110" t="n">
        <f aca="false">MAX(C25,I25)</f>
        <v>225</v>
      </c>
      <c r="P25" s="111" t="n">
        <f aca="false">MAX(D25,J25)</f>
        <v>246</v>
      </c>
      <c r="Q25" s="111" t="n">
        <f aca="false">MAX(E25,K25)</f>
        <v>613</v>
      </c>
      <c r="R25" s="111" t="n">
        <f aca="false">MAX(F25,L25)</f>
        <v>676</v>
      </c>
      <c r="S25" s="111" t="n">
        <f aca="false">SUM(G25,M25)</f>
        <v>3179</v>
      </c>
      <c r="T25" s="111" t="n">
        <f aca="false">SUM(H25,N25)</f>
        <v>3557</v>
      </c>
      <c r="U25" s="112" t="n">
        <f aca="false">Saisie!AM23</f>
        <v>176.611111111111</v>
      </c>
      <c r="V25" s="113" t="n">
        <f aca="false">Saisie!AO23</f>
        <v>197.611111111111</v>
      </c>
    </row>
    <row r="26" customFormat="false" ht="12.75" hidden="false" customHeight="false" outlineLevel="0" collapsed="false">
      <c r="B26" s="103" t="str">
        <f aca="false">Saisie!H24</f>
        <v>ASSELIN Line</v>
      </c>
      <c r="C26" s="104" t="n">
        <f aca="false">MAX(Saisie!K24:S24)</f>
        <v>144</v>
      </c>
      <c r="D26" s="105" t="n">
        <f aca="false">IF(C26=0,0,SUM(Stats!C26,Saisie!I24,Saisie!J24))</f>
        <v>207</v>
      </c>
      <c r="E26" s="105" t="n">
        <f aca="false">MAX(Saisie!AR24:AT24)</f>
        <v>402</v>
      </c>
      <c r="F26" s="105" t="n">
        <f aca="false">IF(E26=0,0,IF(Saisie!T24&lt;3,E26+Saisie!T24*Saisie!I24+Saisie!T24*Saisie!J24,SUM(E26,Saisie!I24,Saisie!I24,Saisie!I24,Saisie!J24,Saisie!J24,Saisie!J24)))</f>
        <v>591</v>
      </c>
      <c r="G26" s="105" t="n">
        <f aca="false">Saisie!U24</f>
        <v>1099</v>
      </c>
      <c r="H26" s="106" t="n">
        <f aca="false">IF(G26=0,0,G26+Saisie!T24*Saisie!I24+Saisie!T24*Saisie!J24)</f>
        <v>1666</v>
      </c>
      <c r="I26" s="107" t="n">
        <f aca="false">MAX(Saisie!V24:AD24)</f>
        <v>165</v>
      </c>
      <c r="J26" s="108" t="n">
        <f aca="false">IF(I26=0,0,SUM(Stats!I26,Saisie!I24,Saisie!J24))</f>
        <v>228</v>
      </c>
      <c r="K26" s="108" t="n">
        <f aca="false">MAX(Saisie!AU24:AW24)</f>
        <v>409</v>
      </c>
      <c r="L26" s="108" t="n">
        <f aca="false">IF(K26=0,0,IF(Saisie!AE24&lt;3,K26+Saisie!AE24*Saisie!I24+Saisie!AE24*Saisie!J24,SUM(K26,Saisie!I24,Saisie!I24,Saisie!I24,Saisie!J24,Saisie!J24,Saisie!J24)))</f>
        <v>598</v>
      </c>
      <c r="M26" s="108" t="n">
        <f aca="false">Saisie!AF24</f>
        <v>1159</v>
      </c>
      <c r="N26" s="109" t="n">
        <f aca="false">IF(M26=0,0,M26+Saisie!AE24*Saisie!I24+Saisie!AE24*Saisie!J24)</f>
        <v>1726</v>
      </c>
      <c r="O26" s="110" t="n">
        <f aca="false">MAX(C26,I26)</f>
        <v>165</v>
      </c>
      <c r="P26" s="111" t="n">
        <f aca="false">MAX(D26,J26)</f>
        <v>228</v>
      </c>
      <c r="Q26" s="111" t="n">
        <f aca="false">MAX(E26,K26)</f>
        <v>409</v>
      </c>
      <c r="R26" s="111" t="n">
        <f aca="false">MAX(F26,L26)</f>
        <v>598</v>
      </c>
      <c r="S26" s="111" t="n">
        <f aca="false">SUM(G26,M26)</f>
        <v>2258</v>
      </c>
      <c r="T26" s="111" t="n">
        <f aca="false">SUM(H26,N26)</f>
        <v>3392</v>
      </c>
      <c r="U26" s="112" t="n">
        <f aca="false">Saisie!AM24</f>
        <v>125.444444444444</v>
      </c>
      <c r="V26" s="113" t="n">
        <f aca="false">Saisie!AO24</f>
        <v>188.444444444444</v>
      </c>
    </row>
    <row r="27" customFormat="false" ht="12.75" hidden="false" customHeight="false" outlineLevel="0" collapsed="false">
      <c r="B27" s="103" t="str">
        <f aca="false">Saisie!H25</f>
        <v>LELIEVRE Dominique</v>
      </c>
      <c r="C27" s="104" t="n">
        <f aca="false">MAX(Saisie!K25:S25)</f>
        <v>236</v>
      </c>
      <c r="D27" s="105" t="n">
        <f aca="false">IF(C27=0,0,SUM(Stats!C27,Saisie!I25,Saisie!J25))</f>
        <v>254</v>
      </c>
      <c r="E27" s="105" t="n">
        <f aca="false">MAX(Saisie!AR25:AT25)</f>
        <v>576</v>
      </c>
      <c r="F27" s="105" t="n">
        <f aca="false">IF(E27=0,0,IF(Saisie!T25&lt;3,E27+Saisie!T25*Saisie!I25+Saisie!T25*Saisie!J25,SUM(E27,Saisie!I25,Saisie!I25,Saisie!I25,Saisie!J25,Saisie!J25,Saisie!J25)))</f>
        <v>630</v>
      </c>
      <c r="G27" s="105" t="n">
        <f aca="false">Saisie!U25</f>
        <v>1683</v>
      </c>
      <c r="H27" s="106" t="n">
        <f aca="false">IF(G27=0,0,G27+Saisie!T25*Saisie!I25+Saisie!T25*Saisie!J25)</f>
        <v>1845</v>
      </c>
      <c r="I27" s="107" t="n">
        <f aca="false">MAX(Saisie!V25:AD25)</f>
        <v>211</v>
      </c>
      <c r="J27" s="108" t="n">
        <f aca="false">IF(I27=0,0,SUM(Stats!I27,Saisie!I25,Saisie!J25))</f>
        <v>229</v>
      </c>
      <c r="K27" s="108" t="n">
        <f aca="false">MAX(Saisie!AU25:AW25)</f>
        <v>577</v>
      </c>
      <c r="L27" s="108" t="n">
        <f aca="false">IF(K27=0,0,IF(Saisie!AE25&lt;3,K27+Saisie!AE25*Saisie!I25+Saisie!AE25*Saisie!J25,SUM(K27,Saisie!I25,Saisie!I25,Saisie!I25,Saisie!J25,Saisie!J25,Saisie!J25)))</f>
        <v>631</v>
      </c>
      <c r="M27" s="108" t="n">
        <f aca="false">Saisie!AF25</f>
        <v>1515</v>
      </c>
      <c r="N27" s="109" t="n">
        <f aca="false">IF(M27=0,0,M27+Saisie!AE25*Saisie!I25+Saisie!AE25*Saisie!J25)</f>
        <v>1677</v>
      </c>
      <c r="O27" s="110" t="n">
        <f aca="false">MAX(C27,I27)</f>
        <v>236</v>
      </c>
      <c r="P27" s="111" t="n">
        <f aca="false">MAX(D27,J27)</f>
        <v>254</v>
      </c>
      <c r="Q27" s="111" t="n">
        <f aca="false">MAX(E27,K27)</f>
        <v>577</v>
      </c>
      <c r="R27" s="111" t="n">
        <f aca="false">MAX(F27,L27)</f>
        <v>631</v>
      </c>
      <c r="S27" s="111" t="n">
        <f aca="false">SUM(G27,M27)</f>
        <v>3198</v>
      </c>
      <c r="T27" s="111" t="n">
        <f aca="false">SUM(H27,N27)</f>
        <v>3522</v>
      </c>
      <c r="U27" s="112" t="n">
        <f aca="false">Saisie!AM25</f>
        <v>177.666666666667</v>
      </c>
      <c r="V27" s="113" t="n">
        <f aca="false">Saisie!AO25</f>
        <v>195.666666666667</v>
      </c>
    </row>
    <row r="28" customFormat="false" ht="12.75" hidden="false" customHeight="false" outlineLevel="0" collapsed="false">
      <c r="B28" s="103" t="str">
        <f aca="false">Saisie!H26</f>
        <v>DERAMBURE Bernard</v>
      </c>
      <c r="C28" s="104" t="n">
        <f aca="false">MAX(Saisie!K26:S26)</f>
        <v>187</v>
      </c>
      <c r="D28" s="105" t="n">
        <f aca="false">IF(C28=0,0,SUM(Stats!C28,Saisie!I26,Saisie!J26))</f>
        <v>201</v>
      </c>
      <c r="E28" s="105" t="n">
        <f aca="false">MAX(Saisie!AR26:AT26)</f>
        <v>542</v>
      </c>
      <c r="F28" s="105" t="n">
        <f aca="false">IF(E28=0,0,IF(Saisie!T26&lt;3,E28+Saisie!T26*Saisie!I26+Saisie!T26*Saisie!J26,SUM(E28,Saisie!I26,Saisie!I26,Saisie!I26,Saisie!J26,Saisie!J26,Saisie!J26)))</f>
        <v>584</v>
      </c>
      <c r="G28" s="105" t="n">
        <f aca="false">Saisie!U26</f>
        <v>1511</v>
      </c>
      <c r="H28" s="106" t="n">
        <f aca="false">IF(G28=0,0,G28+Saisie!T26*Saisie!I26+Saisie!T26*Saisie!J26)</f>
        <v>1637</v>
      </c>
      <c r="I28" s="107" t="n">
        <f aca="false">MAX(Saisie!V26:AD26)</f>
        <v>211</v>
      </c>
      <c r="J28" s="108" t="n">
        <f aca="false">IF(I28=0,0,SUM(Stats!I28,Saisie!I26,Saisie!J26))</f>
        <v>225</v>
      </c>
      <c r="K28" s="108" t="n">
        <f aca="false">MAX(Saisie!AU26:AW26)</f>
        <v>572</v>
      </c>
      <c r="L28" s="108" t="n">
        <f aca="false">IF(K28=0,0,IF(Saisie!AE26&lt;3,K28+Saisie!AE26*Saisie!I26+Saisie!AE26*Saisie!J26,SUM(K28,Saisie!I26,Saisie!I26,Saisie!I26,Saisie!J26,Saisie!J26,Saisie!J26)))</f>
        <v>614</v>
      </c>
      <c r="M28" s="108" t="n">
        <f aca="false">Saisie!AF26</f>
        <v>1635</v>
      </c>
      <c r="N28" s="109" t="n">
        <f aca="false">IF(M28=0,0,M28+Saisie!AE26*Saisie!I26+Saisie!AE26*Saisie!J26)</f>
        <v>1761</v>
      </c>
      <c r="O28" s="110" t="n">
        <f aca="false">MAX(C28,I28)</f>
        <v>211</v>
      </c>
      <c r="P28" s="111" t="n">
        <f aca="false">MAX(D28,J28)</f>
        <v>225</v>
      </c>
      <c r="Q28" s="111" t="n">
        <f aca="false">MAX(E28,K28)</f>
        <v>572</v>
      </c>
      <c r="R28" s="111" t="n">
        <f aca="false">MAX(F28,L28)</f>
        <v>614</v>
      </c>
      <c r="S28" s="111" t="n">
        <f aca="false">SUM(G28,M28)</f>
        <v>3146</v>
      </c>
      <c r="T28" s="111" t="n">
        <f aca="false">SUM(H28,N28)</f>
        <v>3398</v>
      </c>
      <c r="U28" s="112" t="n">
        <f aca="false">Saisie!AM26</f>
        <v>174.777777777778</v>
      </c>
      <c r="V28" s="113" t="n">
        <f aca="false">Saisie!AO26</f>
        <v>188.777777777778</v>
      </c>
    </row>
    <row r="29" customFormat="false" ht="12.75" hidden="false" customHeight="false" outlineLevel="0" collapsed="false">
      <c r="B29" s="103" t="str">
        <f aca="false">Saisie!H27</f>
        <v>GRESSELIN Cyrille</v>
      </c>
      <c r="C29" s="104" t="n">
        <f aca="false">MAX(Saisie!K27:S27)</f>
        <v>211</v>
      </c>
      <c r="D29" s="105" t="n">
        <f aca="false">IF(C29=0,0,SUM(Stats!C29,Saisie!I27,Saisie!J27))</f>
        <v>220</v>
      </c>
      <c r="E29" s="105" t="n">
        <f aca="false">MAX(Saisie!AR27:AT27)</f>
        <v>579</v>
      </c>
      <c r="F29" s="105" t="n">
        <f aca="false">IF(E29=0,0,IF(Saisie!T27&lt;3,E29+Saisie!T27*Saisie!I27+Saisie!T27*Saisie!J27,SUM(E29,Saisie!I27,Saisie!I27,Saisie!I27,Saisie!J27,Saisie!J27,Saisie!J27)))</f>
        <v>606</v>
      </c>
      <c r="G29" s="105" t="n">
        <f aca="false">Saisie!U27</f>
        <v>1647</v>
      </c>
      <c r="H29" s="106" t="n">
        <f aca="false">IF(G29=0,0,G29+Saisie!T27*Saisie!I27+Saisie!T27*Saisie!J27)</f>
        <v>1728</v>
      </c>
      <c r="I29" s="107" t="n">
        <f aca="false">MAX(Saisie!V27:AD27)</f>
        <v>211</v>
      </c>
      <c r="J29" s="108" t="n">
        <f aca="false">IF(I29=0,0,SUM(Stats!I29,Saisie!I27,Saisie!J27))</f>
        <v>220</v>
      </c>
      <c r="K29" s="108" t="n">
        <f aca="false">MAX(Saisie!AU27:AW27)</f>
        <v>552</v>
      </c>
      <c r="L29" s="108" t="n">
        <f aca="false">IF(K29=0,0,IF(Saisie!AE27&lt;3,K29+Saisie!AE27*Saisie!I27+Saisie!AE27*Saisie!J27,SUM(K29,Saisie!I27,Saisie!I27,Saisie!I27,Saisie!J27,Saisie!J27,Saisie!J27)))</f>
        <v>579</v>
      </c>
      <c r="M29" s="108" t="n">
        <f aca="false">Saisie!AF27</f>
        <v>1610</v>
      </c>
      <c r="N29" s="109" t="n">
        <f aca="false">IF(M29=0,0,M29+Saisie!AE27*Saisie!I27+Saisie!AE27*Saisie!J27)</f>
        <v>1691</v>
      </c>
      <c r="O29" s="110" t="n">
        <f aca="false">MAX(C29,I29)</f>
        <v>211</v>
      </c>
      <c r="P29" s="111" t="n">
        <f aca="false">MAX(D29,J29)</f>
        <v>220</v>
      </c>
      <c r="Q29" s="111" t="n">
        <f aca="false">MAX(E29,K29)</f>
        <v>579</v>
      </c>
      <c r="R29" s="111" t="n">
        <f aca="false">MAX(F29,L29)</f>
        <v>606</v>
      </c>
      <c r="S29" s="111" t="n">
        <f aca="false">SUM(G29,M29)</f>
        <v>3257</v>
      </c>
      <c r="T29" s="111" t="n">
        <f aca="false">SUM(H29,N29)</f>
        <v>3419</v>
      </c>
      <c r="U29" s="112" t="n">
        <f aca="false">Saisie!AM27</f>
        <v>180.944444444444</v>
      </c>
      <c r="V29" s="113" t="n">
        <f aca="false">Saisie!AO27</f>
        <v>189.944444444444</v>
      </c>
    </row>
    <row r="30" customFormat="false" ht="12.75" hidden="false" customHeight="false" outlineLevel="0" collapsed="false">
      <c r="B30" s="103" t="str">
        <f aca="false">Saisie!H28</f>
        <v>MERCIER Guy</v>
      </c>
      <c r="C30" s="104" t="n">
        <f aca="false">MAX(Saisie!K28:S28)</f>
        <v>200</v>
      </c>
      <c r="D30" s="105" t="n">
        <f aca="false">IF(C30=0,0,SUM(Stats!C30,Saisie!I28,Saisie!J28))</f>
        <v>209</v>
      </c>
      <c r="E30" s="105" t="n">
        <f aca="false">MAX(Saisie!AR28:AT28)</f>
        <v>576</v>
      </c>
      <c r="F30" s="105" t="n">
        <f aca="false">IF(E30=0,0,IF(Saisie!T28&lt;3,E30+Saisie!T28*Saisie!I28+Saisie!T28*Saisie!J28,SUM(E30,Saisie!I28,Saisie!I28,Saisie!I28,Saisie!J28,Saisie!J28,Saisie!J28)))</f>
        <v>603</v>
      </c>
      <c r="G30" s="105" t="n">
        <f aca="false">Saisie!U28</f>
        <v>1599</v>
      </c>
      <c r="H30" s="106" t="n">
        <f aca="false">IF(G30=0,0,G30+Saisie!T28*Saisie!I28+Saisie!T28*Saisie!J28)</f>
        <v>1680</v>
      </c>
      <c r="I30" s="107" t="n">
        <f aca="false">MAX(Saisie!V28:AD28)</f>
        <v>225</v>
      </c>
      <c r="J30" s="108" t="n">
        <f aca="false">IF(I30=0,0,SUM(Stats!I30,Saisie!I28,Saisie!J28))</f>
        <v>234</v>
      </c>
      <c r="K30" s="108" t="n">
        <f aca="false">MAX(Saisie!AU28:AW28)</f>
        <v>599</v>
      </c>
      <c r="L30" s="108" t="n">
        <f aca="false">IF(K30=0,0,IF(Saisie!AE28&lt;3,K30+Saisie!AE28*Saisie!I28+Saisie!AE28*Saisie!J28,SUM(K30,Saisie!I28,Saisie!I28,Saisie!I28,Saisie!J28,Saisie!J28,Saisie!J28)))</f>
        <v>626</v>
      </c>
      <c r="M30" s="108" t="n">
        <f aca="false">Saisie!AF28</f>
        <v>1732</v>
      </c>
      <c r="N30" s="109" t="n">
        <f aca="false">IF(M30=0,0,M30+Saisie!AE28*Saisie!I28+Saisie!AE28*Saisie!J28)</f>
        <v>1813</v>
      </c>
      <c r="O30" s="110" t="n">
        <f aca="false">MAX(C30,I30)</f>
        <v>225</v>
      </c>
      <c r="P30" s="111" t="n">
        <f aca="false">MAX(D30,J30)</f>
        <v>234</v>
      </c>
      <c r="Q30" s="111" t="n">
        <f aca="false">MAX(E30,K30)</f>
        <v>599</v>
      </c>
      <c r="R30" s="111" t="n">
        <f aca="false">MAX(F30,L30)</f>
        <v>626</v>
      </c>
      <c r="S30" s="111" t="n">
        <f aca="false">SUM(G30,M30)</f>
        <v>3331</v>
      </c>
      <c r="T30" s="111" t="n">
        <f aca="false">SUM(H30,N30)</f>
        <v>3493</v>
      </c>
      <c r="U30" s="112" t="n">
        <f aca="false">Saisie!AM28</f>
        <v>185.055555555556</v>
      </c>
      <c r="V30" s="113" t="n">
        <f aca="false">Saisie!AO28</f>
        <v>194.055555555556</v>
      </c>
    </row>
    <row r="31" customFormat="false" ht="12.75" hidden="false" customHeight="false" outlineLevel="0" collapsed="false">
      <c r="B31" s="103" t="str">
        <f aca="false">Saisie!H29</f>
        <v>LECORDIER Emmanuel</v>
      </c>
      <c r="C31" s="104" t="n">
        <f aca="false">MAX(Saisie!K29:S29)</f>
        <v>195</v>
      </c>
      <c r="D31" s="105" t="n">
        <f aca="false">IF(C31=0,0,SUM(Stats!C31,Saisie!I29,Saisie!J29))</f>
        <v>212</v>
      </c>
      <c r="E31" s="105" t="n">
        <f aca="false">MAX(Saisie!AR29:AT29)</f>
        <v>570</v>
      </c>
      <c r="F31" s="105" t="n">
        <f aca="false">IF(E31=0,0,IF(Saisie!T29&lt;3,E31+Saisie!T29*Saisie!I29+Saisie!T29*Saisie!J29,SUM(E31,Saisie!I29,Saisie!I29,Saisie!I29,Saisie!J29,Saisie!J29,Saisie!J29)))</f>
        <v>621</v>
      </c>
      <c r="G31" s="105" t="n">
        <f aca="false">Saisie!U29</f>
        <v>1553</v>
      </c>
      <c r="H31" s="106" t="n">
        <f aca="false">IF(G31=0,0,G31+Saisie!T29*Saisie!I29+Saisie!T29*Saisie!J29)</f>
        <v>1706</v>
      </c>
      <c r="I31" s="107" t="n">
        <f aca="false">MAX(Saisie!V29:AD29)</f>
        <v>185</v>
      </c>
      <c r="J31" s="108" t="n">
        <f aca="false">IF(I31=0,0,SUM(Stats!I31,Saisie!I29,Saisie!J29))</f>
        <v>202</v>
      </c>
      <c r="K31" s="108" t="n">
        <f aca="false">MAX(Saisie!AU29:AW29)</f>
        <v>513</v>
      </c>
      <c r="L31" s="108" t="n">
        <f aca="false">IF(K31=0,0,IF(Saisie!AE29&lt;3,K31+Saisie!AE29*Saisie!I29+Saisie!AE29*Saisie!J29,SUM(K31,Saisie!I29,Saisie!I29,Saisie!I29,Saisie!J29,Saisie!J29,Saisie!J29)))</f>
        <v>564</v>
      </c>
      <c r="M31" s="108" t="n">
        <f aca="false">Saisie!AF29</f>
        <v>1509</v>
      </c>
      <c r="N31" s="109" t="n">
        <f aca="false">IF(M31=0,0,M31+Saisie!AE29*Saisie!I29+Saisie!AE29*Saisie!J29)</f>
        <v>1662</v>
      </c>
      <c r="O31" s="110" t="n">
        <f aca="false">MAX(C31,I31)</f>
        <v>195</v>
      </c>
      <c r="P31" s="111" t="n">
        <f aca="false">MAX(D31,J31)</f>
        <v>212</v>
      </c>
      <c r="Q31" s="111" t="n">
        <f aca="false">MAX(E31,K31)</f>
        <v>570</v>
      </c>
      <c r="R31" s="111" t="n">
        <f aca="false">MAX(F31,L31)</f>
        <v>621</v>
      </c>
      <c r="S31" s="111" t="n">
        <f aca="false">SUM(G31,M31)</f>
        <v>3062</v>
      </c>
      <c r="T31" s="111" t="n">
        <f aca="false">SUM(H31,N31)</f>
        <v>3368</v>
      </c>
      <c r="U31" s="112" t="n">
        <f aca="false">Saisie!AM29</f>
        <v>170.111111111111</v>
      </c>
      <c r="V31" s="113" t="n">
        <f aca="false">Saisie!AO29</f>
        <v>187.111111111111</v>
      </c>
    </row>
    <row r="32" customFormat="false" ht="12.75" hidden="false" customHeight="false" outlineLevel="0" collapsed="false">
      <c r="B32" s="103" t="str">
        <f aca="false">Saisie!H30</f>
        <v>LECORDIER Claude</v>
      </c>
      <c r="C32" s="104" t="n">
        <f aca="false">MAX(Saisie!K30:S30)</f>
        <v>137</v>
      </c>
      <c r="D32" s="105" t="n">
        <f aca="false">IF(C32=0,0,SUM(Stats!C32,Saisie!I30,Saisie!J30))</f>
        <v>200</v>
      </c>
      <c r="E32" s="105" t="n">
        <f aca="false">MAX(Saisie!AR30:AT30)</f>
        <v>396</v>
      </c>
      <c r="F32" s="105" t="n">
        <f aca="false">IF(E32=0,0,IF(Saisie!T30&lt;3,E32+Saisie!T30*Saisie!I30+Saisie!T30*Saisie!J30,SUM(E32,Saisie!I30,Saisie!I30,Saisie!I30,Saisie!J30,Saisie!J30,Saisie!J30)))</f>
        <v>585</v>
      </c>
      <c r="G32" s="105" t="n">
        <f aca="false">Saisie!U30</f>
        <v>1113</v>
      </c>
      <c r="H32" s="106" t="n">
        <f aca="false">IF(G32=0,0,G32+Saisie!T30*Saisie!I30+Saisie!T30*Saisie!J30)</f>
        <v>1680</v>
      </c>
      <c r="I32" s="107" t="n">
        <f aca="false">MAX(Saisie!V30:AD30)</f>
        <v>170</v>
      </c>
      <c r="J32" s="108" t="n">
        <f aca="false">IF(I32=0,0,SUM(Stats!I32,Saisie!I30,Saisie!J30))</f>
        <v>233</v>
      </c>
      <c r="K32" s="108" t="n">
        <f aca="false">MAX(Saisie!AU30:AW30)</f>
        <v>418</v>
      </c>
      <c r="L32" s="108" t="n">
        <f aca="false">IF(K32=0,0,IF(Saisie!AE30&lt;3,K32+Saisie!AE30*Saisie!I30+Saisie!AE30*Saisie!J30,SUM(K32,Saisie!I30,Saisie!I30,Saisie!I30,Saisie!J30,Saisie!J30,Saisie!J30)))</f>
        <v>607</v>
      </c>
      <c r="M32" s="108" t="n">
        <f aca="false">Saisie!AF30</f>
        <v>1127</v>
      </c>
      <c r="N32" s="109" t="n">
        <f aca="false">IF(M32=0,0,M32+Saisie!AE30*Saisie!I30+Saisie!AE30*Saisie!J30)</f>
        <v>1694</v>
      </c>
      <c r="O32" s="110" t="n">
        <f aca="false">MAX(C32,I32)</f>
        <v>170</v>
      </c>
      <c r="P32" s="111" t="n">
        <f aca="false">MAX(D32,J32)</f>
        <v>233</v>
      </c>
      <c r="Q32" s="111" t="n">
        <f aca="false">MAX(E32,K32)</f>
        <v>418</v>
      </c>
      <c r="R32" s="111" t="n">
        <f aca="false">MAX(F32,L32)</f>
        <v>607</v>
      </c>
      <c r="S32" s="111" t="n">
        <f aca="false">SUM(G32,M32)</f>
        <v>2240</v>
      </c>
      <c r="T32" s="111" t="n">
        <f aca="false">SUM(H32,N32)</f>
        <v>3374</v>
      </c>
      <c r="U32" s="112" t="n">
        <f aca="false">Saisie!AM30</f>
        <v>124.444444444444</v>
      </c>
      <c r="V32" s="113" t="n">
        <f aca="false">Saisie!AO30</f>
        <v>187.444444444444</v>
      </c>
    </row>
    <row r="33" customFormat="false" ht="12.75" hidden="false" customHeight="false" outlineLevel="0" collapsed="false">
      <c r="B33" s="103" t="str">
        <f aca="false">Saisie!H31</f>
        <v>MERCIER Régine</v>
      </c>
      <c r="C33" s="104" t="n">
        <f aca="false">MAX(Saisie!K31:S31)</f>
        <v>204</v>
      </c>
      <c r="D33" s="105" t="n">
        <f aca="false">IF(C33=0,0,SUM(Stats!C33,Saisie!I31,Saisie!J31))</f>
        <v>227</v>
      </c>
      <c r="E33" s="105" t="n">
        <f aca="false">MAX(Saisie!AR31:AT31)</f>
        <v>594</v>
      </c>
      <c r="F33" s="105" t="n">
        <f aca="false">IF(E33=0,0,IF(Saisie!T31&lt;3,E33+Saisie!T31*Saisie!I31+Saisie!T31*Saisie!J31,SUM(E33,Saisie!I31,Saisie!I31,Saisie!I31,Saisie!J31,Saisie!J31,Saisie!J31)))</f>
        <v>663</v>
      </c>
      <c r="G33" s="105" t="n">
        <f aca="false">Saisie!U31</f>
        <v>1693</v>
      </c>
      <c r="H33" s="106" t="n">
        <f aca="false">IF(G33=0,0,G33+Saisie!T31*Saisie!I31+Saisie!T31*Saisie!J31)</f>
        <v>1900</v>
      </c>
      <c r="I33" s="107" t="n">
        <f aca="false">MAX(Saisie!V31:AD31)</f>
        <v>0</v>
      </c>
      <c r="J33" s="108" t="n">
        <f aca="false">IF(I33=0,0,SUM(Stats!I33,Saisie!I31,Saisie!J31))</f>
        <v>0</v>
      </c>
      <c r="K33" s="108" t="n">
        <f aca="false">MAX(Saisie!AU31:AW31)</f>
        <v>0</v>
      </c>
      <c r="L33" s="108" t="n">
        <f aca="false">IF(K33=0,0,IF(Saisie!AE31&lt;3,K33+Saisie!AE31*Saisie!I31+Saisie!AE31*Saisie!J31,SUM(K33,Saisie!I31,Saisie!I31,Saisie!I31,Saisie!J31,Saisie!J31,Saisie!J31)))</f>
        <v>0</v>
      </c>
      <c r="M33" s="108" t="n">
        <f aca="false">Saisie!AF31</f>
        <v>0</v>
      </c>
      <c r="N33" s="109" t="n">
        <f aca="false">IF(M33=0,0,M33+Saisie!AE31*Saisie!I31+Saisie!AE31*Saisie!J31)</f>
        <v>0</v>
      </c>
      <c r="O33" s="110" t="n">
        <f aca="false">MAX(C33,I33)</f>
        <v>204</v>
      </c>
      <c r="P33" s="111" t="n">
        <f aca="false">MAX(D33,J33)</f>
        <v>227</v>
      </c>
      <c r="Q33" s="111" t="n">
        <f aca="false">MAX(E33,K33)</f>
        <v>594</v>
      </c>
      <c r="R33" s="111" t="n">
        <f aca="false">MAX(F33,L33)</f>
        <v>663</v>
      </c>
      <c r="S33" s="111" t="n">
        <f aca="false">SUM(G33,M33)</f>
        <v>1693</v>
      </c>
      <c r="T33" s="111" t="n">
        <f aca="false">SUM(H33,N33)</f>
        <v>1900</v>
      </c>
      <c r="U33" s="112" t="n">
        <f aca="false">Saisie!AM31</f>
        <v>188.111111111111</v>
      </c>
      <c r="V33" s="113" t="n">
        <f aca="false">Saisie!AO31</f>
        <v>211.111111111111</v>
      </c>
    </row>
    <row r="34" customFormat="false" ht="12.75" hidden="false" customHeight="false" outlineLevel="0" collapsed="false">
      <c r="B34" s="103" t="str">
        <f aca="false">Saisie!H32</f>
        <v>GADAIS Catherine</v>
      </c>
      <c r="C34" s="104" t="n">
        <f aca="false">MAX(Saisie!K32:S32)</f>
        <v>210</v>
      </c>
      <c r="D34" s="105" t="n">
        <f aca="false">IF(C34=0,0,SUM(Stats!C34,Saisie!I32,Saisie!J32))</f>
        <v>236</v>
      </c>
      <c r="E34" s="105" t="n">
        <f aca="false">MAX(Saisie!AR32:AT32)</f>
        <v>519</v>
      </c>
      <c r="F34" s="105" t="n">
        <f aca="false">IF(E34=0,0,IF(Saisie!T32&lt;3,E34+Saisie!T32*Saisie!I32+Saisie!T32*Saisie!J32,SUM(E34,Saisie!I32,Saisie!I32,Saisie!I32,Saisie!J32,Saisie!J32,Saisie!J32)))</f>
        <v>597</v>
      </c>
      <c r="G34" s="105" t="n">
        <f aca="false">Saisie!U32</f>
        <v>1531</v>
      </c>
      <c r="H34" s="106" t="n">
        <f aca="false">IF(G34=0,0,G34+Saisie!T32*Saisie!I32+Saisie!T32*Saisie!J32)</f>
        <v>1765</v>
      </c>
      <c r="I34" s="107" t="n">
        <f aca="false">MAX(Saisie!V32:AD32)</f>
        <v>0</v>
      </c>
      <c r="J34" s="108" t="n">
        <f aca="false">IF(I34=0,0,SUM(Stats!I34,Saisie!I32,Saisie!J32))</f>
        <v>0</v>
      </c>
      <c r="K34" s="108" t="n">
        <f aca="false">MAX(Saisie!AU32:AW32)</f>
        <v>0</v>
      </c>
      <c r="L34" s="108" t="n">
        <f aca="false">IF(K34=0,0,IF(Saisie!AE32&lt;3,K34+Saisie!AE32*Saisie!I32+Saisie!AE32*Saisie!J32,SUM(K34,Saisie!I32,Saisie!I32,Saisie!I32,Saisie!J32,Saisie!J32,Saisie!J32)))</f>
        <v>0</v>
      </c>
      <c r="M34" s="108" t="n">
        <f aca="false">Saisie!AF32</f>
        <v>0</v>
      </c>
      <c r="N34" s="109" t="n">
        <f aca="false">IF(M34=0,0,M34+Saisie!AE32*Saisie!I32+Saisie!AE32*Saisie!J32)</f>
        <v>0</v>
      </c>
      <c r="O34" s="110" t="n">
        <f aca="false">MAX(C34,I34)</f>
        <v>210</v>
      </c>
      <c r="P34" s="111" t="n">
        <f aca="false">MAX(D34,J34)</f>
        <v>236</v>
      </c>
      <c r="Q34" s="111" t="n">
        <f aca="false">MAX(E34,K34)</f>
        <v>519</v>
      </c>
      <c r="R34" s="111" t="n">
        <f aca="false">MAX(F34,L34)</f>
        <v>597</v>
      </c>
      <c r="S34" s="111" t="n">
        <f aca="false">SUM(G34,M34)</f>
        <v>1531</v>
      </c>
      <c r="T34" s="111" t="n">
        <f aca="false">SUM(H34,N34)</f>
        <v>1765</v>
      </c>
      <c r="U34" s="112" t="n">
        <f aca="false">Saisie!AM32</f>
        <v>170.111111111111</v>
      </c>
      <c r="V34" s="113" t="n">
        <f aca="false">Saisie!AO32</f>
        <v>196.111111111111</v>
      </c>
    </row>
    <row r="35" customFormat="false" ht="12.75" hidden="false" customHeight="false" outlineLevel="0" collapsed="false">
      <c r="B35" s="103" t="str">
        <f aca="false">Saisie!H33</f>
        <v>SADOT Daniel</v>
      </c>
      <c r="C35" s="104" t="n">
        <f aca="false">MAX(Saisie!K33:S33)</f>
        <v>180</v>
      </c>
      <c r="D35" s="105" t="n">
        <f aca="false">IF(C35=0,0,SUM(Stats!C35,Saisie!I33,Saisie!J33))</f>
        <v>210</v>
      </c>
      <c r="E35" s="105" t="n">
        <f aca="false">MAX(Saisie!AR33:AT33)</f>
        <v>507</v>
      </c>
      <c r="F35" s="105" t="n">
        <f aca="false">IF(E35=0,0,IF(Saisie!T33&lt;3,E35+Saisie!T33*Saisie!I33+Saisie!T33*Saisie!J33,SUM(E35,Saisie!I33,Saisie!I33,Saisie!I33,Saisie!J33,Saisie!J33,Saisie!J33)))</f>
        <v>597</v>
      </c>
      <c r="G35" s="105" t="n">
        <f aca="false">Saisie!U33</f>
        <v>1389</v>
      </c>
      <c r="H35" s="106" t="n">
        <f aca="false">IF(G35=0,0,G35+Saisie!T33*Saisie!I33+Saisie!T33*Saisie!J33)</f>
        <v>1659</v>
      </c>
      <c r="I35" s="107" t="n">
        <f aca="false">MAX(Saisie!V33:AD33)</f>
        <v>0</v>
      </c>
      <c r="J35" s="108" t="n">
        <f aca="false">IF(I35=0,0,SUM(Stats!I35,Saisie!I33,Saisie!J33))</f>
        <v>0</v>
      </c>
      <c r="K35" s="108" t="n">
        <f aca="false">MAX(Saisie!AU33:AW33)</f>
        <v>0</v>
      </c>
      <c r="L35" s="108" t="n">
        <f aca="false">IF(K35=0,0,IF(Saisie!AE33&lt;3,K35+Saisie!AE33*Saisie!I33+Saisie!AE33*Saisie!J33,SUM(K35,Saisie!I33,Saisie!I33,Saisie!I33,Saisie!J33,Saisie!J33,Saisie!J33)))</f>
        <v>0</v>
      </c>
      <c r="M35" s="108" t="n">
        <f aca="false">Saisie!AF33</f>
        <v>0</v>
      </c>
      <c r="N35" s="109" t="n">
        <f aca="false">IF(M35=0,0,M35+Saisie!AE33*Saisie!I33+Saisie!AE33*Saisie!J33)</f>
        <v>0</v>
      </c>
      <c r="O35" s="110" t="n">
        <f aca="false">MAX(C35,I35)</f>
        <v>180</v>
      </c>
      <c r="P35" s="111" t="n">
        <f aca="false">MAX(D35,J35)</f>
        <v>210</v>
      </c>
      <c r="Q35" s="111" t="n">
        <f aca="false">MAX(E35,K35)</f>
        <v>507</v>
      </c>
      <c r="R35" s="111" t="n">
        <f aca="false">MAX(F35,L35)</f>
        <v>597</v>
      </c>
      <c r="S35" s="111" t="n">
        <f aca="false">SUM(G35,M35)</f>
        <v>1389</v>
      </c>
      <c r="T35" s="111" t="n">
        <f aca="false">SUM(H35,N35)</f>
        <v>1659</v>
      </c>
      <c r="U35" s="112" t="n">
        <f aca="false">Saisie!AM33</f>
        <v>154.333333333333</v>
      </c>
      <c r="V35" s="113" t="n">
        <f aca="false">Saisie!AO33</f>
        <v>184.333333333333</v>
      </c>
    </row>
    <row r="36" customFormat="false" ht="12.75" hidden="false" customHeight="false" outlineLevel="0" collapsed="false">
      <c r="B36" s="103" t="str">
        <f aca="false">Saisie!H34</f>
        <v>GUILLAUME Christian</v>
      </c>
      <c r="C36" s="104" t="n">
        <f aca="false">MAX(Saisie!K34:S34)</f>
        <v>188</v>
      </c>
      <c r="D36" s="105" t="n">
        <f aca="false">IF(C36=0,0,SUM(Stats!C36,Saisie!I34,Saisie!J34))</f>
        <v>215</v>
      </c>
      <c r="E36" s="105" t="n">
        <f aca="false">MAX(Saisie!AR34:AT34)</f>
        <v>529</v>
      </c>
      <c r="F36" s="105" t="n">
        <f aca="false">IF(E36=0,0,IF(Saisie!T34&lt;3,E36+Saisie!T34*Saisie!I34+Saisie!T34*Saisie!J34,SUM(E36,Saisie!I34,Saisie!I34,Saisie!I34,Saisie!J34,Saisie!J34,Saisie!J34)))</f>
        <v>610</v>
      </c>
      <c r="G36" s="105" t="n">
        <f aca="false">Saisie!U34</f>
        <v>1459</v>
      </c>
      <c r="H36" s="106" t="n">
        <f aca="false">IF(G36=0,0,G36+Saisie!T34*Saisie!I34+Saisie!T34*Saisie!J34)</f>
        <v>1702</v>
      </c>
      <c r="I36" s="107" t="n">
        <f aca="false">MAX(Saisie!V34:AD34)</f>
        <v>0</v>
      </c>
      <c r="J36" s="108" t="n">
        <f aca="false">IF(I36=0,0,SUM(Stats!I36,Saisie!I34,Saisie!J34))</f>
        <v>0</v>
      </c>
      <c r="K36" s="108" t="n">
        <f aca="false">MAX(Saisie!AU34:AW34)</f>
        <v>0</v>
      </c>
      <c r="L36" s="108" t="n">
        <f aca="false">IF(K36=0,0,IF(Saisie!AE34&lt;3,K36+Saisie!AE34*Saisie!I34+Saisie!AE34*Saisie!J34,SUM(K36,Saisie!I34,Saisie!I34,Saisie!I34,Saisie!J34,Saisie!J34,Saisie!J34)))</f>
        <v>0</v>
      </c>
      <c r="M36" s="108" t="n">
        <f aca="false">Saisie!AF34</f>
        <v>0</v>
      </c>
      <c r="N36" s="109" t="n">
        <f aca="false">IF(M36=0,0,M36+Saisie!AE34*Saisie!I34+Saisie!AE34*Saisie!J34)</f>
        <v>0</v>
      </c>
      <c r="O36" s="110" t="n">
        <f aca="false">MAX(C36,I36)</f>
        <v>188</v>
      </c>
      <c r="P36" s="111" t="n">
        <f aca="false">MAX(D36,J36)</f>
        <v>215</v>
      </c>
      <c r="Q36" s="111" t="n">
        <f aca="false">MAX(E36,K36)</f>
        <v>529</v>
      </c>
      <c r="R36" s="111" t="n">
        <f aca="false">MAX(F36,L36)</f>
        <v>610</v>
      </c>
      <c r="S36" s="111" t="n">
        <f aca="false">SUM(G36,M36)</f>
        <v>1459</v>
      </c>
      <c r="T36" s="111" t="n">
        <f aca="false">SUM(H36,N36)</f>
        <v>1702</v>
      </c>
      <c r="U36" s="112" t="n">
        <f aca="false">Saisie!AM34</f>
        <v>162.111111111111</v>
      </c>
      <c r="V36" s="113" t="n">
        <f aca="false">Saisie!AO34</f>
        <v>189.111111111111</v>
      </c>
    </row>
    <row r="37" customFormat="false" ht="12.75" hidden="false" customHeight="false" outlineLevel="0" collapsed="false">
      <c r="B37" s="103" t="str">
        <f aca="false">Saisie!H35</f>
        <v>LE BREUT Thierry</v>
      </c>
      <c r="C37" s="104" t="n">
        <f aca="false">MAX(Saisie!K35:S35)</f>
        <v>192</v>
      </c>
      <c r="D37" s="105" t="n">
        <f aca="false">IF(C37=0,0,SUM(Stats!C37,Saisie!I35,Saisie!J35))</f>
        <v>208</v>
      </c>
      <c r="E37" s="105" t="n">
        <f aca="false">MAX(Saisie!AR35:AT35)</f>
        <v>528</v>
      </c>
      <c r="F37" s="105" t="n">
        <f aca="false">IF(E37=0,0,IF(Saisie!T35&lt;3,E37+Saisie!T35*Saisie!I35+Saisie!T35*Saisie!J35,SUM(E37,Saisie!I35,Saisie!I35,Saisie!I35,Saisie!J35,Saisie!J35,Saisie!J35)))</f>
        <v>576</v>
      </c>
      <c r="G37" s="105" t="n">
        <f aca="false">Saisie!U35</f>
        <v>1512</v>
      </c>
      <c r="H37" s="106" t="n">
        <f aca="false">IF(G37=0,0,G37+Saisie!T35*Saisie!I35+Saisie!T35*Saisie!J35)</f>
        <v>1656</v>
      </c>
      <c r="I37" s="107" t="n">
        <f aca="false">MAX(Saisie!V35:AD35)</f>
        <v>0</v>
      </c>
      <c r="J37" s="108" t="n">
        <f aca="false">IF(I37=0,0,SUM(Stats!I37,Saisie!I35,Saisie!J35))</f>
        <v>0</v>
      </c>
      <c r="K37" s="108" t="n">
        <f aca="false">MAX(Saisie!AU35:AW35)</f>
        <v>0</v>
      </c>
      <c r="L37" s="108" t="n">
        <f aca="false">IF(K37=0,0,IF(Saisie!AE35&lt;3,K37+Saisie!AE35*Saisie!I35+Saisie!AE35*Saisie!J35,SUM(K37,Saisie!I35,Saisie!I35,Saisie!I35,Saisie!J35,Saisie!J35,Saisie!J35)))</f>
        <v>0</v>
      </c>
      <c r="M37" s="108" t="n">
        <f aca="false">Saisie!AF35</f>
        <v>0</v>
      </c>
      <c r="N37" s="109" t="n">
        <f aca="false">IF(M37=0,0,M37+Saisie!AE35*Saisie!I35+Saisie!AE35*Saisie!J35)</f>
        <v>0</v>
      </c>
      <c r="O37" s="110" t="n">
        <f aca="false">MAX(C37,I37)</f>
        <v>192</v>
      </c>
      <c r="P37" s="111" t="n">
        <f aca="false">MAX(D37,J37)</f>
        <v>208</v>
      </c>
      <c r="Q37" s="111" t="n">
        <f aca="false">MAX(E37,K37)</f>
        <v>528</v>
      </c>
      <c r="R37" s="111" t="n">
        <f aca="false">MAX(F37,L37)</f>
        <v>576</v>
      </c>
      <c r="S37" s="111" t="n">
        <f aca="false">SUM(G37,M37)</f>
        <v>1512</v>
      </c>
      <c r="T37" s="111" t="n">
        <f aca="false">SUM(H37,N37)</f>
        <v>1656</v>
      </c>
      <c r="U37" s="112" t="n">
        <f aca="false">Saisie!AM35</f>
        <v>168</v>
      </c>
      <c r="V37" s="113" t="n">
        <f aca="false">Saisie!AO35</f>
        <v>184</v>
      </c>
    </row>
    <row r="38" customFormat="false" ht="12.75" hidden="false" customHeight="false" outlineLevel="0" collapsed="false">
      <c r="B38" s="103" t="str">
        <f aca="false">Saisie!H36</f>
        <v>NAVARRETE Jean-Marc</v>
      </c>
      <c r="C38" s="104" t="n">
        <f aca="false">MAX(Saisie!K36:S36)</f>
        <v>214</v>
      </c>
      <c r="D38" s="105" t="n">
        <f aca="false">IF(C38=0,0,SUM(Stats!C38,Saisie!I36,Saisie!J36))</f>
        <v>227</v>
      </c>
      <c r="E38" s="105" t="n">
        <f aca="false">MAX(Saisie!AR36:AT36)</f>
        <v>578</v>
      </c>
      <c r="F38" s="105" t="n">
        <f aca="false">IF(E38=0,0,IF(Saisie!T36&lt;3,E38+Saisie!T36*Saisie!I36+Saisie!T36*Saisie!J36,SUM(E38,Saisie!I36,Saisie!I36,Saisie!I36,Saisie!J36,Saisie!J36,Saisie!J36)))</f>
        <v>617</v>
      </c>
      <c r="G38" s="105" t="n">
        <f aca="false">Saisie!U36</f>
        <v>1580</v>
      </c>
      <c r="H38" s="106" t="n">
        <f aca="false">IF(G38=0,0,G38+Saisie!T36*Saisie!I36+Saisie!T36*Saisie!J36)</f>
        <v>1697</v>
      </c>
      <c r="I38" s="107" t="n">
        <f aca="false">MAX(Saisie!V36:AD36)</f>
        <v>0</v>
      </c>
      <c r="J38" s="108" t="n">
        <f aca="false">IF(I38=0,0,SUM(Stats!I38,Saisie!I36,Saisie!J36))</f>
        <v>0</v>
      </c>
      <c r="K38" s="108" t="n">
        <f aca="false">MAX(Saisie!AU36:AW36)</f>
        <v>0</v>
      </c>
      <c r="L38" s="108" t="n">
        <f aca="false">IF(K38=0,0,IF(Saisie!AE36&lt;3,K38+Saisie!AE36*Saisie!I36+Saisie!AE36*Saisie!J36,SUM(K38,Saisie!I36,Saisie!I36,Saisie!I36,Saisie!J36,Saisie!J36,Saisie!J36)))</f>
        <v>0</v>
      </c>
      <c r="M38" s="108" t="n">
        <f aca="false">Saisie!AF36</f>
        <v>0</v>
      </c>
      <c r="N38" s="109" t="n">
        <f aca="false">IF(M38=0,0,M38+Saisie!AE36*Saisie!I36+Saisie!AE36*Saisie!J36)</f>
        <v>0</v>
      </c>
      <c r="O38" s="110" t="n">
        <f aca="false">MAX(C38,I38)</f>
        <v>214</v>
      </c>
      <c r="P38" s="111" t="n">
        <f aca="false">MAX(D38,J38)</f>
        <v>227</v>
      </c>
      <c r="Q38" s="111" t="n">
        <f aca="false">MAX(E38,K38)</f>
        <v>578</v>
      </c>
      <c r="R38" s="111" t="n">
        <f aca="false">MAX(F38,L38)</f>
        <v>617</v>
      </c>
      <c r="S38" s="111" t="n">
        <f aca="false">SUM(G38,M38)</f>
        <v>1580</v>
      </c>
      <c r="T38" s="111" t="n">
        <f aca="false">SUM(H38,N38)</f>
        <v>1697</v>
      </c>
      <c r="U38" s="112" t="n">
        <f aca="false">Saisie!AM36</f>
        <v>175.555555555556</v>
      </c>
      <c r="V38" s="113" t="n">
        <f aca="false">Saisie!AO36</f>
        <v>188.555555555556</v>
      </c>
    </row>
    <row r="39" customFormat="false" ht="12.75" hidden="false" customHeight="false" outlineLevel="0" collapsed="false">
      <c r="B39" s="103" t="str">
        <f aca="false">Saisie!H37</f>
        <v>RIMBAUD François</v>
      </c>
      <c r="C39" s="104" t="n">
        <f aca="false">MAX(Saisie!K37:S37)</f>
        <v>211</v>
      </c>
      <c r="D39" s="105" t="n">
        <f aca="false">IF(C39=0,0,SUM(Stats!C39,Saisie!I37,Saisie!J37))</f>
        <v>239</v>
      </c>
      <c r="E39" s="105" t="n">
        <f aca="false">MAX(Saisie!AR37:AT37)</f>
        <v>493</v>
      </c>
      <c r="F39" s="105" t="n">
        <f aca="false">IF(E39=0,0,IF(Saisie!T37&lt;3,E39+Saisie!T37*Saisie!I37+Saisie!T37*Saisie!J37,SUM(E39,Saisie!I37,Saisie!I37,Saisie!I37,Saisie!J37,Saisie!J37,Saisie!J37)))</f>
        <v>577</v>
      </c>
      <c r="G39" s="105" t="n">
        <f aca="false">Saisie!U37</f>
        <v>1366</v>
      </c>
      <c r="H39" s="106" t="n">
        <f aca="false">IF(G39=0,0,G39+Saisie!T37*Saisie!I37+Saisie!T37*Saisie!J37)</f>
        <v>1618</v>
      </c>
      <c r="I39" s="107" t="n">
        <f aca="false">MAX(Saisie!V37:AD37)</f>
        <v>0</v>
      </c>
      <c r="J39" s="108" t="n">
        <f aca="false">IF(I39=0,0,SUM(Stats!I39,Saisie!I37,Saisie!J37))</f>
        <v>0</v>
      </c>
      <c r="K39" s="108" t="n">
        <f aca="false">MAX(Saisie!AU37:AW37)</f>
        <v>0</v>
      </c>
      <c r="L39" s="108" t="n">
        <f aca="false">IF(K39=0,0,IF(Saisie!AE37&lt;3,K39+Saisie!AE37*Saisie!I37+Saisie!AE37*Saisie!J37,SUM(K39,Saisie!I37,Saisie!I37,Saisie!I37,Saisie!J37,Saisie!J37,Saisie!J37)))</f>
        <v>0</v>
      </c>
      <c r="M39" s="108" t="n">
        <f aca="false">Saisie!AF37</f>
        <v>0</v>
      </c>
      <c r="N39" s="109" t="n">
        <f aca="false">IF(M39=0,0,M39+Saisie!AE37*Saisie!I37+Saisie!AE37*Saisie!J37)</f>
        <v>0</v>
      </c>
      <c r="O39" s="110" t="n">
        <f aca="false">MAX(C39,I39)</f>
        <v>211</v>
      </c>
      <c r="P39" s="111" t="n">
        <f aca="false">MAX(D39,J39)</f>
        <v>239</v>
      </c>
      <c r="Q39" s="111" t="n">
        <f aca="false">MAX(E39,K39)</f>
        <v>493</v>
      </c>
      <c r="R39" s="111" t="n">
        <f aca="false">MAX(F39,L39)</f>
        <v>577</v>
      </c>
      <c r="S39" s="111" t="n">
        <f aca="false">SUM(G39,M39)</f>
        <v>1366</v>
      </c>
      <c r="T39" s="111" t="n">
        <f aca="false">SUM(H39,N39)</f>
        <v>1618</v>
      </c>
      <c r="U39" s="112" t="n">
        <f aca="false">Saisie!AM37</f>
        <v>151.777777777778</v>
      </c>
      <c r="V39" s="113" t="n">
        <f aca="false">Saisie!AO37</f>
        <v>179.777777777778</v>
      </c>
    </row>
    <row r="40" customFormat="false" ht="12.75" hidden="false" customHeight="false" outlineLevel="0" collapsed="false">
      <c r="B40" s="103" t="str">
        <f aca="false">Saisie!H38</f>
        <v>ROUZIC Dominique</v>
      </c>
      <c r="C40" s="104" t="n">
        <f aca="false">MAX(Saisie!K38:S38)</f>
        <v>192</v>
      </c>
      <c r="D40" s="105" t="n">
        <f aca="false">IF(C40=0,0,SUM(Stats!C40,Saisie!I38,Saisie!J38))</f>
        <v>210</v>
      </c>
      <c r="E40" s="105" t="n">
        <f aca="false">MAX(Saisie!AR38:AT38)</f>
        <v>528</v>
      </c>
      <c r="F40" s="105" t="n">
        <f aca="false">IF(E40=0,0,IF(Saisie!T38&lt;3,E40+Saisie!T38*Saisie!I38+Saisie!T38*Saisie!J38,SUM(E40,Saisie!I38,Saisie!I38,Saisie!I38,Saisie!J38,Saisie!J38,Saisie!J38)))</f>
        <v>582</v>
      </c>
      <c r="G40" s="105" t="n">
        <f aca="false">Saisie!U38</f>
        <v>1503</v>
      </c>
      <c r="H40" s="106" t="n">
        <f aca="false">IF(G40=0,0,G40+Saisie!T38*Saisie!I38+Saisie!T38*Saisie!J38)</f>
        <v>1665</v>
      </c>
      <c r="I40" s="107" t="n">
        <f aca="false">MAX(Saisie!V38:AD38)</f>
        <v>0</v>
      </c>
      <c r="J40" s="108" t="n">
        <f aca="false">IF(I40=0,0,SUM(Stats!I40,Saisie!I38,Saisie!J38))</f>
        <v>0</v>
      </c>
      <c r="K40" s="108" t="n">
        <f aca="false">MAX(Saisie!AU38:AW38)</f>
        <v>0</v>
      </c>
      <c r="L40" s="108" t="n">
        <f aca="false">IF(K40=0,0,IF(Saisie!AE38&lt;3,K40+Saisie!AE38*Saisie!I38+Saisie!AE38*Saisie!J38,SUM(K40,Saisie!I38,Saisie!I38,Saisie!I38,Saisie!J38,Saisie!J38,Saisie!J38)))</f>
        <v>0</v>
      </c>
      <c r="M40" s="108" t="n">
        <f aca="false">Saisie!AF38</f>
        <v>0</v>
      </c>
      <c r="N40" s="109" t="n">
        <f aca="false">IF(M40=0,0,M40+Saisie!AE38*Saisie!I38+Saisie!AE38*Saisie!J38)</f>
        <v>0</v>
      </c>
      <c r="O40" s="110" t="n">
        <f aca="false">MAX(C40,I40)</f>
        <v>192</v>
      </c>
      <c r="P40" s="111" t="n">
        <f aca="false">MAX(D40,J40)</f>
        <v>210</v>
      </c>
      <c r="Q40" s="111" t="n">
        <f aca="false">MAX(E40,K40)</f>
        <v>528</v>
      </c>
      <c r="R40" s="111" t="n">
        <f aca="false">MAX(F40,L40)</f>
        <v>582</v>
      </c>
      <c r="S40" s="111" t="n">
        <f aca="false">SUM(G40,M40)</f>
        <v>1503</v>
      </c>
      <c r="T40" s="111" t="n">
        <f aca="false">SUM(H40,N40)</f>
        <v>1665</v>
      </c>
      <c r="U40" s="112" t="n">
        <f aca="false">Saisie!AM38</f>
        <v>167</v>
      </c>
      <c r="V40" s="113" t="n">
        <f aca="false">Saisie!AO38</f>
        <v>185</v>
      </c>
    </row>
    <row r="41" customFormat="false" ht="12.75" hidden="false" customHeight="false" outlineLevel="0" collapsed="false">
      <c r="B41" s="103" t="str">
        <f aca="false">Saisie!H39</f>
        <v>DEGEL Jacqueline</v>
      </c>
      <c r="C41" s="104" t="n">
        <f aca="false">MAX(Saisie!K39:S39)</f>
        <v>139</v>
      </c>
      <c r="D41" s="105" t="n">
        <f aca="false">IF(C41=0,0,SUM(Stats!C41,Saisie!I39,Saisie!J39))</f>
        <v>185</v>
      </c>
      <c r="E41" s="105" t="n">
        <f aca="false">MAX(Saisie!AR39:AT39)</f>
        <v>385</v>
      </c>
      <c r="F41" s="105" t="n">
        <f aca="false">IF(E41=0,0,IF(Saisie!T39&lt;3,E41+Saisie!T39*Saisie!I39+Saisie!T39*Saisie!J39,SUM(E41,Saisie!I39,Saisie!I39,Saisie!I39,Saisie!J39,Saisie!J39,Saisie!J39)))</f>
        <v>523</v>
      </c>
      <c r="G41" s="105" t="n">
        <f aca="false">Saisie!U39</f>
        <v>1117</v>
      </c>
      <c r="H41" s="106" t="n">
        <f aca="false">IF(G41=0,0,G41+Saisie!T39*Saisie!I39+Saisie!T39*Saisie!J39)</f>
        <v>1531</v>
      </c>
      <c r="I41" s="107" t="n">
        <f aca="false">MAX(Saisie!V39:AD39)</f>
        <v>0</v>
      </c>
      <c r="J41" s="108" t="n">
        <f aca="false">IF(I41=0,0,SUM(Stats!I41,Saisie!I39,Saisie!J39))</f>
        <v>0</v>
      </c>
      <c r="K41" s="108" t="n">
        <f aca="false">MAX(Saisie!AU39:AW39)</f>
        <v>0</v>
      </c>
      <c r="L41" s="108" t="n">
        <f aca="false">IF(K41=0,0,IF(Saisie!AE39&lt;3,K41+Saisie!AE39*Saisie!I39+Saisie!AE39*Saisie!J39,SUM(K41,Saisie!I39,Saisie!I39,Saisie!I39,Saisie!J39,Saisie!J39,Saisie!J39)))</f>
        <v>0</v>
      </c>
      <c r="M41" s="108" t="n">
        <f aca="false">Saisie!AF39</f>
        <v>0</v>
      </c>
      <c r="N41" s="109" t="n">
        <f aca="false">IF(M41=0,0,M41+Saisie!AE39*Saisie!I39+Saisie!AE39*Saisie!J39)</f>
        <v>0</v>
      </c>
      <c r="O41" s="110" t="n">
        <f aca="false">MAX(C41,I41)</f>
        <v>139</v>
      </c>
      <c r="P41" s="111" t="n">
        <f aca="false">MAX(D41,J41)</f>
        <v>185</v>
      </c>
      <c r="Q41" s="111" t="n">
        <f aca="false">MAX(E41,K41)</f>
        <v>385</v>
      </c>
      <c r="R41" s="111" t="n">
        <f aca="false">MAX(F41,L41)</f>
        <v>523</v>
      </c>
      <c r="S41" s="111" t="n">
        <f aca="false">SUM(G41,M41)</f>
        <v>1117</v>
      </c>
      <c r="T41" s="111" t="n">
        <f aca="false">SUM(H41,N41)</f>
        <v>1531</v>
      </c>
      <c r="U41" s="112" t="n">
        <f aca="false">Saisie!AM39</f>
        <v>124.111111111111</v>
      </c>
      <c r="V41" s="113" t="n">
        <f aca="false">Saisie!AO39</f>
        <v>170.111111111111</v>
      </c>
    </row>
    <row r="42" customFormat="false" ht="12.75" hidden="false" customHeight="false" outlineLevel="0" collapsed="false">
      <c r="B42" s="103" t="str">
        <f aca="false">Saisie!H40</f>
        <v>LE BREUT Elisabeth</v>
      </c>
      <c r="C42" s="104" t="n">
        <f aca="false">MAX(Saisie!K40:S40)</f>
        <v>172</v>
      </c>
      <c r="D42" s="105" t="n">
        <f aca="false">IF(C42=0,0,SUM(Stats!C42,Saisie!I40,Saisie!J40))</f>
        <v>217</v>
      </c>
      <c r="E42" s="105" t="n">
        <f aca="false">MAX(Saisie!AR40:AT40)</f>
        <v>488</v>
      </c>
      <c r="F42" s="105" t="n">
        <f aca="false">IF(E42=0,0,IF(Saisie!T40&lt;3,E42+Saisie!T40*Saisie!I40+Saisie!T40*Saisie!J40,SUM(E42,Saisie!I40,Saisie!I40,Saisie!I40,Saisie!J40,Saisie!J40,Saisie!J40)))</f>
        <v>623</v>
      </c>
      <c r="G42" s="105" t="n">
        <f aca="false">Saisie!U40</f>
        <v>1242</v>
      </c>
      <c r="H42" s="106" t="n">
        <f aca="false">IF(G42=0,0,G42+Saisie!T40*Saisie!I40+Saisie!T40*Saisie!J40)</f>
        <v>1647</v>
      </c>
      <c r="I42" s="107" t="n">
        <f aca="false">MAX(Saisie!V40:AD40)</f>
        <v>0</v>
      </c>
      <c r="J42" s="108" t="n">
        <f aca="false">IF(I42=0,0,SUM(Stats!I42,Saisie!I40,Saisie!J40))</f>
        <v>0</v>
      </c>
      <c r="K42" s="108" t="n">
        <f aca="false">MAX(Saisie!AU40:AW40)</f>
        <v>0</v>
      </c>
      <c r="L42" s="108" t="n">
        <f aca="false">IF(K42=0,0,IF(Saisie!AE40&lt;3,K42+Saisie!AE40*Saisie!I40+Saisie!AE40*Saisie!J40,SUM(K42,Saisie!I40,Saisie!I40,Saisie!I40,Saisie!J40,Saisie!J40,Saisie!J40)))</f>
        <v>0</v>
      </c>
      <c r="M42" s="108" t="n">
        <f aca="false">Saisie!AF40</f>
        <v>0</v>
      </c>
      <c r="N42" s="109" t="n">
        <f aca="false">IF(M42=0,0,M42+Saisie!AE40*Saisie!I40+Saisie!AE40*Saisie!J40)</f>
        <v>0</v>
      </c>
      <c r="O42" s="110" t="n">
        <f aca="false">MAX(C42,I42)</f>
        <v>172</v>
      </c>
      <c r="P42" s="111" t="n">
        <f aca="false">MAX(D42,J42)</f>
        <v>217</v>
      </c>
      <c r="Q42" s="111" t="n">
        <f aca="false">MAX(E42,K42)</f>
        <v>488</v>
      </c>
      <c r="R42" s="111" t="n">
        <f aca="false">MAX(F42,L42)</f>
        <v>623</v>
      </c>
      <c r="S42" s="111" t="n">
        <f aca="false">SUM(G42,M42)</f>
        <v>1242</v>
      </c>
      <c r="T42" s="111" t="n">
        <f aca="false">SUM(H42,N42)</f>
        <v>1647</v>
      </c>
      <c r="U42" s="112" t="n">
        <f aca="false">Saisie!AM40</f>
        <v>138</v>
      </c>
      <c r="V42" s="113" t="n">
        <f aca="false">Saisie!AO40</f>
        <v>183</v>
      </c>
    </row>
    <row r="43" customFormat="false" ht="12.75" hidden="false" customHeight="false" outlineLevel="0" collapsed="false">
      <c r="B43" s="103" t="str">
        <f aca="false">Saisie!H41</f>
        <v>MAINCENT Sylvie</v>
      </c>
      <c r="C43" s="104" t="n">
        <f aca="false">MAX(Saisie!K41:S41)</f>
        <v>173</v>
      </c>
      <c r="D43" s="105" t="n">
        <f aca="false">IF(C43=0,0,SUM(Stats!C43,Saisie!I41,Saisie!J41))</f>
        <v>220</v>
      </c>
      <c r="E43" s="105" t="n">
        <f aca="false">MAX(Saisie!AR41:AT41)</f>
        <v>429</v>
      </c>
      <c r="F43" s="105" t="n">
        <f aca="false">IF(E43=0,0,IF(Saisie!T41&lt;3,E43+Saisie!T41*Saisie!I41+Saisie!T41*Saisie!J41,SUM(E43,Saisie!I41,Saisie!I41,Saisie!I41,Saisie!J41,Saisie!J41,Saisie!J41)))</f>
        <v>570</v>
      </c>
      <c r="G43" s="105" t="n">
        <f aca="false">Saisie!U41</f>
        <v>1192</v>
      </c>
      <c r="H43" s="106" t="n">
        <f aca="false">IF(G43=0,0,G43+Saisie!T41*Saisie!I41+Saisie!T41*Saisie!J41)</f>
        <v>1615</v>
      </c>
      <c r="I43" s="107" t="n">
        <f aca="false">MAX(Saisie!V41:AD41)</f>
        <v>0</v>
      </c>
      <c r="J43" s="108" t="n">
        <f aca="false">IF(I43=0,0,SUM(Stats!I43,Saisie!I41,Saisie!J41))</f>
        <v>0</v>
      </c>
      <c r="K43" s="108" t="n">
        <f aca="false">MAX(Saisie!AU41:AW41)</f>
        <v>0</v>
      </c>
      <c r="L43" s="108" t="n">
        <f aca="false">IF(K43=0,0,IF(Saisie!AE41&lt;3,K43+Saisie!AE41*Saisie!I41+Saisie!AE41*Saisie!J41,SUM(K43,Saisie!I41,Saisie!I41,Saisie!I41,Saisie!J41,Saisie!J41,Saisie!J41)))</f>
        <v>0</v>
      </c>
      <c r="M43" s="108" t="n">
        <f aca="false">Saisie!AF41</f>
        <v>0</v>
      </c>
      <c r="N43" s="109" t="n">
        <f aca="false">IF(M43=0,0,M43+Saisie!AE41*Saisie!I41+Saisie!AE41*Saisie!J41)</f>
        <v>0</v>
      </c>
      <c r="O43" s="110" t="n">
        <f aca="false">MAX(C43,I43)</f>
        <v>173</v>
      </c>
      <c r="P43" s="111" t="n">
        <f aca="false">MAX(D43,J43)</f>
        <v>220</v>
      </c>
      <c r="Q43" s="111" t="n">
        <f aca="false">MAX(E43,K43)</f>
        <v>429</v>
      </c>
      <c r="R43" s="111" t="n">
        <f aca="false">MAX(F43,L43)</f>
        <v>570</v>
      </c>
      <c r="S43" s="111" t="n">
        <f aca="false">SUM(G43,M43)</f>
        <v>1192</v>
      </c>
      <c r="T43" s="111" t="n">
        <f aca="false">SUM(H43,N43)</f>
        <v>1615</v>
      </c>
      <c r="U43" s="112" t="n">
        <f aca="false">Saisie!AM41</f>
        <v>132.444444444444</v>
      </c>
      <c r="V43" s="113" t="n">
        <f aca="false">Saisie!AO41</f>
        <v>179.444444444444</v>
      </c>
    </row>
    <row r="44" customFormat="false" ht="12.75" hidden="false" customHeight="false" outlineLevel="0" collapsed="false">
      <c r="B44" s="103" t="str">
        <f aca="false">Saisie!H42</f>
        <v>SIONVILLE Philippe</v>
      </c>
      <c r="C44" s="104" t="n">
        <f aca="false">MAX(Saisie!K42:S42)</f>
        <v>195</v>
      </c>
      <c r="D44" s="105" t="n">
        <f aca="false">IF(C44=0,0,SUM(Stats!C44,Saisie!I42,Saisie!J42))</f>
        <v>202</v>
      </c>
      <c r="E44" s="105" t="n">
        <f aca="false">MAX(Saisie!AR42:AT42)</f>
        <v>523</v>
      </c>
      <c r="F44" s="105" t="n">
        <f aca="false">IF(E44=0,0,IF(Saisie!T42&lt;3,E44+Saisie!T42*Saisie!I42+Saisie!T42*Saisie!J42,SUM(E44,Saisie!I42,Saisie!I42,Saisie!I42,Saisie!J42,Saisie!J42,Saisie!J42)))</f>
        <v>544</v>
      </c>
      <c r="G44" s="105" t="n">
        <f aca="false">Saisie!U42</f>
        <v>1477</v>
      </c>
      <c r="H44" s="106" t="n">
        <f aca="false">IF(G44=0,0,G44+Saisie!T42*Saisie!I42+Saisie!T42*Saisie!J42)</f>
        <v>1540</v>
      </c>
      <c r="I44" s="107" t="n">
        <f aca="false">MAX(Saisie!V42:AD42)</f>
        <v>0</v>
      </c>
      <c r="J44" s="108" t="n">
        <f aca="false">IF(I44=0,0,SUM(Stats!I44,Saisie!I42,Saisie!J42))</f>
        <v>0</v>
      </c>
      <c r="K44" s="108" t="n">
        <f aca="false">MAX(Saisie!AU42:AW42)</f>
        <v>0</v>
      </c>
      <c r="L44" s="108" t="n">
        <f aca="false">IF(K44=0,0,IF(Saisie!AE42&lt;3,K44+Saisie!AE42*Saisie!I42+Saisie!AE42*Saisie!J42,SUM(K44,Saisie!I42,Saisie!I42,Saisie!I42,Saisie!J42,Saisie!J42,Saisie!J42)))</f>
        <v>0</v>
      </c>
      <c r="M44" s="108" t="n">
        <f aca="false">Saisie!AF42</f>
        <v>0</v>
      </c>
      <c r="N44" s="109" t="n">
        <f aca="false">IF(M44=0,0,M44+Saisie!AE42*Saisie!I42+Saisie!AE42*Saisie!J42)</f>
        <v>0</v>
      </c>
      <c r="O44" s="110" t="n">
        <f aca="false">MAX(C44,I44)</f>
        <v>195</v>
      </c>
      <c r="P44" s="111" t="n">
        <f aca="false">MAX(D44,J44)</f>
        <v>202</v>
      </c>
      <c r="Q44" s="111" t="n">
        <f aca="false">MAX(E44,K44)</f>
        <v>523</v>
      </c>
      <c r="R44" s="111" t="n">
        <f aca="false">MAX(F44,L44)</f>
        <v>544</v>
      </c>
      <c r="S44" s="111" t="n">
        <f aca="false">SUM(G44,M44)</f>
        <v>1477</v>
      </c>
      <c r="T44" s="111" t="n">
        <f aca="false">SUM(H44,N44)</f>
        <v>1540</v>
      </c>
      <c r="U44" s="112" t="n">
        <f aca="false">Saisie!AM42</f>
        <v>164.111111111111</v>
      </c>
      <c r="V44" s="113" t="n">
        <f aca="false">Saisie!AO42</f>
        <v>171.111111111111</v>
      </c>
    </row>
    <row r="45" customFormat="false" ht="12.75" hidden="false" customHeight="false" outlineLevel="0" collapsed="false">
      <c r="B45" s="103" t="str">
        <f aca="false">Saisie!H43</f>
        <v>GOSSELIN Michèle</v>
      </c>
      <c r="C45" s="104" t="n">
        <f aca="false">MAX(Saisie!K43:S43)</f>
        <v>135</v>
      </c>
      <c r="D45" s="105" t="n">
        <f aca="false">IF(C45=0,0,SUM(Stats!C45,Saisie!I43,Saisie!J43))</f>
        <v>172</v>
      </c>
      <c r="E45" s="105" t="n">
        <f aca="false">MAX(Saisie!AR43:AT43)</f>
        <v>335</v>
      </c>
      <c r="F45" s="105" t="n">
        <f aca="false">IF(E45=0,0,IF(Saisie!T43&lt;3,E45+Saisie!T43*Saisie!I43+Saisie!T43*Saisie!J43,SUM(E45,Saisie!I43,Saisie!I43,Saisie!I43,Saisie!J43,Saisie!J43,Saisie!J43)))</f>
        <v>446</v>
      </c>
      <c r="G45" s="105" t="n">
        <f aca="false">Saisie!U43</f>
        <v>942</v>
      </c>
      <c r="H45" s="106" t="n">
        <f aca="false">IF(G45=0,0,G45+Saisie!T43*Saisie!I43+Saisie!T43*Saisie!J43)</f>
        <v>1275</v>
      </c>
      <c r="I45" s="107" t="n">
        <f aca="false">MAX(Saisie!V43:AD43)</f>
        <v>0</v>
      </c>
      <c r="J45" s="108" t="n">
        <f aca="false">IF(I45=0,0,SUM(Stats!I45,Saisie!I43,Saisie!J43))</f>
        <v>0</v>
      </c>
      <c r="K45" s="108" t="n">
        <f aca="false">MAX(Saisie!AU43:AW43)</f>
        <v>0</v>
      </c>
      <c r="L45" s="108" t="n">
        <f aca="false">IF(K45=0,0,IF(Saisie!AE43&lt;3,K45+Saisie!AE43*Saisie!I43+Saisie!AE43*Saisie!J43,SUM(K45,Saisie!I43,Saisie!I43,Saisie!I43,Saisie!J43,Saisie!J43,Saisie!J43)))</f>
        <v>0</v>
      </c>
      <c r="M45" s="108" t="n">
        <f aca="false">Saisie!AF43</f>
        <v>0</v>
      </c>
      <c r="N45" s="109" t="n">
        <f aca="false">IF(M45=0,0,M45+Saisie!AE43*Saisie!I43+Saisie!AE43*Saisie!J43)</f>
        <v>0</v>
      </c>
      <c r="O45" s="110" t="n">
        <f aca="false">MAX(C45,I45)</f>
        <v>135</v>
      </c>
      <c r="P45" s="111" t="n">
        <f aca="false">MAX(D45,J45)</f>
        <v>172</v>
      </c>
      <c r="Q45" s="111" t="n">
        <f aca="false">MAX(E45,K45)</f>
        <v>335</v>
      </c>
      <c r="R45" s="111" t="n">
        <f aca="false">MAX(F45,L45)</f>
        <v>446</v>
      </c>
      <c r="S45" s="111" t="n">
        <f aca="false">SUM(G45,M45)</f>
        <v>942</v>
      </c>
      <c r="T45" s="111" t="n">
        <f aca="false">SUM(H45,N45)</f>
        <v>1275</v>
      </c>
      <c r="U45" s="112" t="n">
        <f aca="false">Saisie!AM43</f>
        <v>104.666666666667</v>
      </c>
      <c r="V45" s="113" t="n">
        <f aca="false">Saisie!AO43</f>
        <v>141.666666666667</v>
      </c>
    </row>
    <row r="46" customFormat="false" ht="12.75" hidden="false" customHeight="false" outlineLevel="0" collapsed="false">
      <c r="B46" s="103" t="str">
        <f aca="false">Saisie!H44</f>
        <v>GUILLAUME Michèle</v>
      </c>
      <c r="C46" s="104" t="n">
        <f aca="false">MAX(Saisie!K44:S44)</f>
        <v>178</v>
      </c>
      <c r="D46" s="105" t="n">
        <f aca="false">IF(C46=0,0,SUM(Stats!C46,Saisie!I44,Saisie!J44))</f>
        <v>230</v>
      </c>
      <c r="E46" s="105" t="n">
        <f aca="false">MAX(Saisie!AR44:AT44)</f>
        <v>455</v>
      </c>
      <c r="F46" s="105" t="n">
        <f aca="false">IF(E46=0,0,IF(Saisie!T44&lt;3,E46+Saisie!T44*Saisie!I44+Saisie!T44*Saisie!J44,SUM(E46,Saisie!I44,Saisie!I44,Saisie!I44,Saisie!J44,Saisie!J44,Saisie!J44)))</f>
        <v>611</v>
      </c>
      <c r="G46" s="105" t="n">
        <f aca="false">Saisie!U44</f>
        <v>1251</v>
      </c>
      <c r="H46" s="106" t="n">
        <f aca="false">IF(G46=0,0,G46+Saisie!T44*Saisie!I44+Saisie!T44*Saisie!J44)</f>
        <v>1719</v>
      </c>
      <c r="I46" s="107" t="n">
        <f aca="false">MAX(Saisie!V44:AD44)</f>
        <v>0</v>
      </c>
      <c r="J46" s="108" t="n">
        <f aca="false">IF(I46=0,0,SUM(Stats!I46,Saisie!I44,Saisie!J44))</f>
        <v>0</v>
      </c>
      <c r="K46" s="108" t="n">
        <f aca="false">MAX(Saisie!AU44:AW44)</f>
        <v>0</v>
      </c>
      <c r="L46" s="108" t="n">
        <f aca="false">IF(K46=0,0,IF(Saisie!AE44&lt;3,K46+Saisie!AE44*Saisie!I44+Saisie!AE44*Saisie!J44,SUM(K46,Saisie!I44,Saisie!I44,Saisie!I44,Saisie!J44,Saisie!J44,Saisie!J44)))</f>
        <v>0</v>
      </c>
      <c r="M46" s="108" t="n">
        <f aca="false">Saisie!AF44</f>
        <v>0</v>
      </c>
      <c r="N46" s="109" t="n">
        <f aca="false">IF(M46=0,0,M46+Saisie!AE44*Saisie!I44+Saisie!AE44*Saisie!J44)</f>
        <v>0</v>
      </c>
      <c r="O46" s="110" t="n">
        <f aca="false">MAX(C46,I46)</f>
        <v>178</v>
      </c>
      <c r="P46" s="111" t="n">
        <f aca="false">MAX(D46,J46)</f>
        <v>230</v>
      </c>
      <c r="Q46" s="111" t="n">
        <f aca="false">MAX(E46,K46)</f>
        <v>455</v>
      </c>
      <c r="R46" s="111" t="n">
        <f aca="false">MAX(F46,L46)</f>
        <v>611</v>
      </c>
      <c r="S46" s="111" t="n">
        <f aca="false">SUM(G46,M46)</f>
        <v>1251</v>
      </c>
      <c r="T46" s="111" t="n">
        <f aca="false">SUM(H46,N46)</f>
        <v>1719</v>
      </c>
      <c r="U46" s="112" t="n">
        <f aca="false">Saisie!AM44</f>
        <v>139</v>
      </c>
      <c r="V46" s="113" t="n">
        <f aca="false">Saisie!AO44</f>
        <v>191</v>
      </c>
    </row>
    <row r="47" customFormat="false" ht="12.75" hidden="false" customHeight="false" outlineLevel="0" collapsed="false">
      <c r="B47" s="103" t="str">
        <f aca="false">Saisie!H45</f>
        <v/>
      </c>
      <c r="C47" s="104" t="n">
        <f aca="false">MAX(Saisie!K45:S45)</f>
        <v>0</v>
      </c>
      <c r="D47" s="105" t="n">
        <f aca="false">IF(C47=0,0,SUM(Stats!C47,Saisie!I45,Saisie!J45))</f>
        <v>0</v>
      </c>
      <c r="E47" s="105" t="n">
        <f aca="false">MAX(Saisie!AR45:AT45)</f>
        <v>0</v>
      </c>
      <c r="F47" s="105" t="n">
        <f aca="false">IF(E47=0,0,IF(Saisie!T45&lt;3,E47+Saisie!T45*Saisie!I45+Saisie!T45*Saisie!J45,SUM(E47,Saisie!I45,Saisie!I45,Saisie!I45,Saisie!J45,Saisie!J45,Saisie!J45)))</f>
        <v>0</v>
      </c>
      <c r="G47" s="105" t="n">
        <f aca="false">Saisie!U45</f>
        <v>0</v>
      </c>
      <c r="H47" s="106" t="n">
        <f aca="false">IF(G47=0,0,G47+Saisie!T45*Saisie!I45+Saisie!T45*Saisie!J45)</f>
        <v>0</v>
      </c>
      <c r="I47" s="107" t="n">
        <f aca="false">MAX(Saisie!V45:AD45)</f>
        <v>0</v>
      </c>
      <c r="J47" s="108" t="n">
        <f aca="false">IF(I47=0,0,SUM(Stats!I47,Saisie!I45,Saisie!J45))</f>
        <v>0</v>
      </c>
      <c r="K47" s="108" t="n">
        <f aca="false">MAX(Saisie!AU45:AW45)</f>
        <v>0</v>
      </c>
      <c r="L47" s="108" t="n">
        <f aca="false">IF(K47=0,0,IF(Saisie!AE45&lt;3,K47+Saisie!AE45*Saisie!I45+Saisie!AE45*Saisie!J45,SUM(K47,Saisie!I45,Saisie!I45,Saisie!I45,Saisie!J45,Saisie!J45,Saisie!J45)))</f>
        <v>0</v>
      </c>
      <c r="M47" s="108" t="n">
        <f aca="false">Saisie!AF45</f>
        <v>0</v>
      </c>
      <c r="N47" s="109" t="n">
        <f aca="false">IF(M47=0,0,M47+Saisie!AE45*Saisie!I45+Saisie!AE45*Saisie!J45)</f>
        <v>0</v>
      </c>
      <c r="O47" s="110" t="n">
        <f aca="false">MAX(C47,I47)</f>
        <v>0</v>
      </c>
      <c r="P47" s="111" t="n">
        <f aca="false">MAX(D47,J47)</f>
        <v>0</v>
      </c>
      <c r="Q47" s="111" t="n">
        <f aca="false">MAX(E47,K47)</f>
        <v>0</v>
      </c>
      <c r="R47" s="111" t="n">
        <f aca="false">MAX(F47,L47)</f>
        <v>0</v>
      </c>
      <c r="S47" s="111" t="n">
        <f aca="false">SUM(G47,M47)</f>
        <v>0</v>
      </c>
      <c r="T47" s="111" t="n">
        <f aca="false">SUM(H47,N47)</f>
        <v>0</v>
      </c>
      <c r="U47" s="112" t="n">
        <f aca="false">Saisie!AM45</f>
        <v>0</v>
      </c>
      <c r="V47" s="113" t="n">
        <f aca="false">Saisie!AO45</f>
        <v>0</v>
      </c>
    </row>
    <row r="48" customFormat="false" ht="12.75" hidden="false" customHeight="false" outlineLevel="0" collapsed="false">
      <c r="B48" s="103" t="str">
        <f aca="false">Saisie!H46</f>
        <v/>
      </c>
      <c r="C48" s="104" t="n">
        <f aca="false">MAX(Saisie!K46:S46)</f>
        <v>0</v>
      </c>
      <c r="D48" s="105" t="n">
        <f aca="false">IF(C48=0,0,SUM(Stats!C48,Saisie!I46,Saisie!J46))</f>
        <v>0</v>
      </c>
      <c r="E48" s="105" t="n">
        <f aca="false">MAX(Saisie!AR46:AT46)</f>
        <v>0</v>
      </c>
      <c r="F48" s="105" t="n">
        <f aca="false">IF(E48=0,0,IF(Saisie!T46&lt;3,E48+Saisie!T46*Saisie!I46+Saisie!T46*Saisie!J46,SUM(E48,Saisie!I46,Saisie!I46,Saisie!I46,Saisie!J46,Saisie!J46,Saisie!J46)))</f>
        <v>0</v>
      </c>
      <c r="G48" s="105" t="n">
        <f aca="false">Saisie!U46</f>
        <v>0</v>
      </c>
      <c r="H48" s="106" t="n">
        <f aca="false">IF(G48=0,0,G48+Saisie!T46*Saisie!I46+Saisie!T46*Saisie!J46)</f>
        <v>0</v>
      </c>
      <c r="I48" s="107" t="n">
        <f aca="false">MAX(Saisie!V46:AD46)</f>
        <v>0</v>
      </c>
      <c r="J48" s="108" t="n">
        <f aca="false">IF(I48=0,0,SUM(Stats!I48,Saisie!I46,Saisie!J46))</f>
        <v>0</v>
      </c>
      <c r="K48" s="108" t="n">
        <f aca="false">MAX(Saisie!AU46:AW46)</f>
        <v>0</v>
      </c>
      <c r="L48" s="108" t="n">
        <f aca="false">IF(K48=0,0,IF(Saisie!AE46&lt;3,K48+Saisie!AE46*Saisie!I46+Saisie!AE46*Saisie!J46,SUM(K48,Saisie!I46,Saisie!I46,Saisie!I46,Saisie!J46,Saisie!J46,Saisie!J46)))</f>
        <v>0</v>
      </c>
      <c r="M48" s="108" t="n">
        <f aca="false">Saisie!AF46</f>
        <v>0</v>
      </c>
      <c r="N48" s="109" t="n">
        <f aca="false">IF(M48=0,0,M48+Saisie!AE46*Saisie!I46+Saisie!AE46*Saisie!J46)</f>
        <v>0</v>
      </c>
      <c r="O48" s="110" t="n">
        <f aca="false">MAX(C48,I48)</f>
        <v>0</v>
      </c>
      <c r="P48" s="111" t="n">
        <f aca="false">MAX(D48,J48)</f>
        <v>0</v>
      </c>
      <c r="Q48" s="111" t="n">
        <f aca="false">MAX(E48,K48)</f>
        <v>0</v>
      </c>
      <c r="R48" s="111" t="n">
        <f aca="false">MAX(F48,L48)</f>
        <v>0</v>
      </c>
      <c r="S48" s="111" t="n">
        <f aca="false">SUM(G48,M48)</f>
        <v>0</v>
      </c>
      <c r="T48" s="111" t="n">
        <f aca="false">SUM(H48,N48)</f>
        <v>0</v>
      </c>
      <c r="U48" s="112" t="n">
        <f aca="false">Saisie!AM46</f>
        <v>0</v>
      </c>
      <c r="V48" s="113" t="n">
        <f aca="false">Saisie!AO46</f>
        <v>0</v>
      </c>
    </row>
    <row r="49" customFormat="false" ht="12.75" hidden="false" customHeight="false" outlineLevel="0" collapsed="false">
      <c r="B49" s="103" t="str">
        <f aca="false">Saisie!H47</f>
        <v/>
      </c>
      <c r="C49" s="104" t="n">
        <f aca="false">MAX(Saisie!K47:S47)</f>
        <v>0</v>
      </c>
      <c r="D49" s="105" t="n">
        <f aca="false">IF(C49=0,0,SUM(Stats!C49,Saisie!I47,Saisie!J47))</f>
        <v>0</v>
      </c>
      <c r="E49" s="105" t="n">
        <f aca="false">MAX(Saisie!AR47:AT47)</f>
        <v>0</v>
      </c>
      <c r="F49" s="105" t="n">
        <f aca="false">IF(E49=0,0,IF(Saisie!T47&lt;3,E49+Saisie!T47*Saisie!I47+Saisie!T47*Saisie!J47,SUM(E49,Saisie!I47,Saisie!I47,Saisie!I47,Saisie!J47,Saisie!J47,Saisie!J47)))</f>
        <v>0</v>
      </c>
      <c r="G49" s="105" t="n">
        <f aca="false">Saisie!U47</f>
        <v>0</v>
      </c>
      <c r="H49" s="106" t="n">
        <f aca="false">IF(G49=0,0,G49+Saisie!T47*Saisie!I47+Saisie!T47*Saisie!J47)</f>
        <v>0</v>
      </c>
      <c r="I49" s="107" t="n">
        <f aca="false">MAX(Saisie!V47:AD47)</f>
        <v>0</v>
      </c>
      <c r="J49" s="108" t="n">
        <f aca="false">IF(I49=0,0,SUM(Stats!I49,Saisie!I47,Saisie!J47))</f>
        <v>0</v>
      </c>
      <c r="K49" s="108" t="n">
        <f aca="false">MAX(Saisie!AU47:AW47)</f>
        <v>0</v>
      </c>
      <c r="L49" s="108" t="n">
        <f aca="false">IF(K49=0,0,IF(Saisie!AE47&lt;3,K49+Saisie!AE47*Saisie!I47+Saisie!AE47*Saisie!J47,SUM(K49,Saisie!I47,Saisie!I47,Saisie!I47,Saisie!J47,Saisie!J47,Saisie!J47)))</f>
        <v>0</v>
      </c>
      <c r="M49" s="108" t="n">
        <f aca="false">Saisie!AF47</f>
        <v>0</v>
      </c>
      <c r="N49" s="109" t="n">
        <f aca="false">IF(M49=0,0,M49+Saisie!AE47*Saisie!I47+Saisie!AE47*Saisie!J47)</f>
        <v>0</v>
      </c>
      <c r="O49" s="110" t="n">
        <f aca="false">MAX(C49,I49)</f>
        <v>0</v>
      </c>
      <c r="P49" s="111" t="n">
        <f aca="false">MAX(D49,J49)</f>
        <v>0</v>
      </c>
      <c r="Q49" s="111" t="n">
        <f aca="false">MAX(E49,K49)</f>
        <v>0</v>
      </c>
      <c r="R49" s="111" t="n">
        <f aca="false">MAX(F49,L49)</f>
        <v>0</v>
      </c>
      <c r="S49" s="111" t="n">
        <f aca="false">SUM(G49,M49)</f>
        <v>0</v>
      </c>
      <c r="T49" s="111" t="n">
        <f aca="false">SUM(H49,N49)</f>
        <v>0</v>
      </c>
      <c r="U49" s="112" t="n">
        <f aca="false">Saisie!AM47</f>
        <v>0</v>
      </c>
      <c r="V49" s="113" t="n">
        <f aca="false">Saisie!AO47</f>
        <v>0</v>
      </c>
    </row>
    <row r="50" customFormat="false" ht="12.75" hidden="false" customHeight="false" outlineLevel="0" collapsed="false">
      <c r="B50" s="103" t="str">
        <f aca="false">Saisie!H48</f>
        <v/>
      </c>
      <c r="C50" s="104" t="n">
        <f aca="false">MAX(Saisie!K48:S48)</f>
        <v>0</v>
      </c>
      <c r="D50" s="105" t="n">
        <f aca="false">IF(C50=0,0,SUM(Stats!C50,Saisie!I48,Saisie!J48))</f>
        <v>0</v>
      </c>
      <c r="E50" s="105" t="n">
        <f aca="false">MAX(Saisie!AR48:AT48)</f>
        <v>0</v>
      </c>
      <c r="F50" s="105" t="n">
        <f aca="false">IF(E50=0,0,IF(Saisie!T48&lt;3,E50+Saisie!T48*Saisie!I48+Saisie!T48*Saisie!J48,SUM(E50,Saisie!I48,Saisie!I48,Saisie!I48,Saisie!J48,Saisie!J48,Saisie!J48)))</f>
        <v>0</v>
      </c>
      <c r="G50" s="105" t="n">
        <f aca="false">Saisie!U48</f>
        <v>0</v>
      </c>
      <c r="H50" s="106" t="n">
        <f aca="false">IF(G50=0,0,G50+Saisie!T48*Saisie!I48+Saisie!T48*Saisie!J48)</f>
        <v>0</v>
      </c>
      <c r="I50" s="107" t="n">
        <f aca="false">MAX(Saisie!V48:AD48)</f>
        <v>0</v>
      </c>
      <c r="J50" s="108" t="n">
        <f aca="false">IF(I50=0,0,SUM(Stats!I50,Saisie!I48,Saisie!J48))</f>
        <v>0</v>
      </c>
      <c r="K50" s="108" t="n">
        <f aca="false">MAX(Saisie!AU48:AW48)</f>
        <v>0</v>
      </c>
      <c r="L50" s="108" t="n">
        <f aca="false">IF(K50=0,0,IF(Saisie!AE48&lt;3,K50+Saisie!AE48*Saisie!I48+Saisie!AE48*Saisie!J48,SUM(K50,Saisie!I48,Saisie!I48,Saisie!I48,Saisie!J48,Saisie!J48,Saisie!J48)))</f>
        <v>0</v>
      </c>
      <c r="M50" s="108" t="n">
        <f aca="false">Saisie!AF48</f>
        <v>0</v>
      </c>
      <c r="N50" s="109" t="n">
        <f aca="false">IF(M50=0,0,M50+Saisie!AE48*Saisie!I48+Saisie!AE48*Saisie!J48)</f>
        <v>0</v>
      </c>
      <c r="O50" s="110" t="n">
        <f aca="false">MAX(C50,I50)</f>
        <v>0</v>
      </c>
      <c r="P50" s="111" t="n">
        <f aca="false">MAX(D50,J50)</f>
        <v>0</v>
      </c>
      <c r="Q50" s="111" t="n">
        <f aca="false">MAX(E50,K50)</f>
        <v>0</v>
      </c>
      <c r="R50" s="111" t="n">
        <f aca="false">MAX(F50,L50)</f>
        <v>0</v>
      </c>
      <c r="S50" s="111" t="n">
        <f aca="false">SUM(G50,M50)</f>
        <v>0</v>
      </c>
      <c r="T50" s="111" t="n">
        <f aca="false">SUM(H50,N50)</f>
        <v>0</v>
      </c>
      <c r="U50" s="112" t="n">
        <f aca="false">Saisie!AM48</f>
        <v>0</v>
      </c>
      <c r="V50" s="113" t="n">
        <f aca="false">Saisie!AO48</f>
        <v>0</v>
      </c>
    </row>
    <row r="51" customFormat="false" ht="12.75" hidden="false" customHeight="false" outlineLevel="0" collapsed="false">
      <c r="B51" s="103" t="str">
        <f aca="false">Saisie!H49</f>
        <v/>
      </c>
      <c r="C51" s="104" t="n">
        <f aca="false">MAX(Saisie!K49:S49)</f>
        <v>0</v>
      </c>
      <c r="D51" s="105" t="n">
        <f aca="false">IF(C51=0,0,SUM(Stats!C51,Saisie!I49,Saisie!J49))</f>
        <v>0</v>
      </c>
      <c r="E51" s="105" t="n">
        <f aca="false">MAX(Saisie!AR49:AT49)</f>
        <v>0</v>
      </c>
      <c r="F51" s="105" t="n">
        <f aca="false">IF(E51=0,0,IF(Saisie!T49&lt;3,E51+Saisie!T49*Saisie!I49+Saisie!T49*Saisie!J49,SUM(E51,Saisie!I49,Saisie!I49,Saisie!I49,Saisie!J49,Saisie!J49,Saisie!J49)))</f>
        <v>0</v>
      </c>
      <c r="G51" s="105" t="n">
        <f aca="false">Saisie!U49</f>
        <v>0</v>
      </c>
      <c r="H51" s="106" t="n">
        <f aca="false">IF(G51=0,0,G51+Saisie!T49*Saisie!I49+Saisie!T49*Saisie!J49)</f>
        <v>0</v>
      </c>
      <c r="I51" s="107" t="n">
        <f aca="false">MAX(Saisie!V49:AD49)</f>
        <v>0</v>
      </c>
      <c r="J51" s="108" t="n">
        <f aca="false">IF(I51=0,0,SUM(Stats!I51,Saisie!I49,Saisie!J49))</f>
        <v>0</v>
      </c>
      <c r="K51" s="108" t="n">
        <f aca="false">MAX(Saisie!AU49:AW49)</f>
        <v>0</v>
      </c>
      <c r="L51" s="108" t="n">
        <f aca="false">IF(K51=0,0,IF(Saisie!AE49&lt;3,K51+Saisie!AE49*Saisie!I49+Saisie!AE49*Saisie!J49,SUM(K51,Saisie!I49,Saisie!I49,Saisie!I49,Saisie!J49,Saisie!J49,Saisie!J49)))</f>
        <v>0</v>
      </c>
      <c r="M51" s="108" t="n">
        <f aca="false">Saisie!AF49</f>
        <v>0</v>
      </c>
      <c r="N51" s="109" t="n">
        <f aca="false">IF(M51=0,0,M51+Saisie!AE49*Saisie!I49+Saisie!AE49*Saisie!J49)</f>
        <v>0</v>
      </c>
      <c r="O51" s="110" t="n">
        <f aca="false">MAX(C51,I51)</f>
        <v>0</v>
      </c>
      <c r="P51" s="111" t="n">
        <f aca="false">MAX(D51,J51)</f>
        <v>0</v>
      </c>
      <c r="Q51" s="111" t="n">
        <f aca="false">MAX(E51,K51)</f>
        <v>0</v>
      </c>
      <c r="R51" s="111" t="n">
        <f aca="false">MAX(F51,L51)</f>
        <v>0</v>
      </c>
      <c r="S51" s="111" t="n">
        <f aca="false">SUM(G51,M51)</f>
        <v>0</v>
      </c>
      <c r="T51" s="111" t="n">
        <f aca="false">SUM(H51,N51)</f>
        <v>0</v>
      </c>
      <c r="U51" s="112" t="n">
        <f aca="false">Saisie!AM49</f>
        <v>0</v>
      </c>
      <c r="V51" s="113" t="n">
        <f aca="false">Saisie!AO49</f>
        <v>0</v>
      </c>
    </row>
    <row r="52" customFormat="false" ht="12.75" hidden="false" customHeight="false" outlineLevel="0" collapsed="false">
      <c r="B52" s="103" t="str">
        <f aca="false">Saisie!H50</f>
        <v/>
      </c>
      <c r="C52" s="104" t="n">
        <f aca="false">MAX(Saisie!K50:S50)</f>
        <v>0</v>
      </c>
      <c r="D52" s="105" t="n">
        <f aca="false">IF(C52=0,0,SUM(Stats!C52,Saisie!I50,Saisie!J50))</f>
        <v>0</v>
      </c>
      <c r="E52" s="105" t="n">
        <f aca="false">MAX(Saisie!AR50:AT50)</f>
        <v>0</v>
      </c>
      <c r="F52" s="105" t="n">
        <f aca="false">IF(E52=0,0,IF(Saisie!T50&lt;3,E52+Saisie!T50*Saisie!I50+Saisie!T50*Saisie!J50,SUM(E52,Saisie!I50,Saisie!I50,Saisie!I50,Saisie!J50,Saisie!J50,Saisie!J50)))</f>
        <v>0</v>
      </c>
      <c r="G52" s="105" t="n">
        <f aca="false">Saisie!U50</f>
        <v>0</v>
      </c>
      <c r="H52" s="106" t="n">
        <f aca="false">IF(G52=0,0,G52+Saisie!T50*Saisie!I50+Saisie!T50*Saisie!J50)</f>
        <v>0</v>
      </c>
      <c r="I52" s="107" t="n">
        <f aca="false">MAX(Saisie!V50:AD50)</f>
        <v>0</v>
      </c>
      <c r="J52" s="108" t="n">
        <f aca="false">IF(I52=0,0,SUM(Stats!I52,Saisie!I50,Saisie!J50))</f>
        <v>0</v>
      </c>
      <c r="K52" s="108" t="n">
        <f aca="false">MAX(Saisie!AU50:AW50)</f>
        <v>0</v>
      </c>
      <c r="L52" s="108" t="n">
        <f aca="false">IF(K52=0,0,IF(Saisie!AE50&lt;3,K52+Saisie!AE50*Saisie!I50+Saisie!AE50*Saisie!J50,SUM(K52,Saisie!I50,Saisie!I50,Saisie!I50,Saisie!J50,Saisie!J50,Saisie!J50)))</f>
        <v>0</v>
      </c>
      <c r="M52" s="108" t="n">
        <f aca="false">Saisie!AF50</f>
        <v>0</v>
      </c>
      <c r="N52" s="109" t="n">
        <f aca="false">IF(M52=0,0,M52+Saisie!AE50*Saisie!I50+Saisie!AE50*Saisie!J50)</f>
        <v>0</v>
      </c>
      <c r="O52" s="110" t="n">
        <f aca="false">MAX(C52,I52)</f>
        <v>0</v>
      </c>
      <c r="P52" s="111" t="n">
        <f aca="false">MAX(D52,J52)</f>
        <v>0</v>
      </c>
      <c r="Q52" s="111" t="n">
        <f aca="false">MAX(E52,K52)</f>
        <v>0</v>
      </c>
      <c r="R52" s="111" t="n">
        <f aca="false">MAX(F52,L52)</f>
        <v>0</v>
      </c>
      <c r="S52" s="111" t="n">
        <f aca="false">SUM(G52,M52)</f>
        <v>0</v>
      </c>
      <c r="T52" s="111" t="n">
        <f aca="false">SUM(H52,N52)</f>
        <v>0</v>
      </c>
      <c r="U52" s="112" t="n">
        <f aca="false">Saisie!AM50</f>
        <v>0</v>
      </c>
      <c r="V52" s="113" t="n">
        <f aca="false">Saisie!AO50</f>
        <v>0</v>
      </c>
    </row>
    <row r="53" customFormat="false" ht="12.75" hidden="false" customHeight="false" outlineLevel="0" collapsed="false">
      <c r="B53" s="103" t="str">
        <f aca="false">Saisie!H51</f>
        <v/>
      </c>
      <c r="C53" s="104" t="n">
        <f aca="false">MAX(Saisie!K51:S51)</f>
        <v>0</v>
      </c>
      <c r="D53" s="105" t="n">
        <f aca="false">IF(C53=0,0,SUM(Stats!C53,Saisie!I51,Saisie!J51))</f>
        <v>0</v>
      </c>
      <c r="E53" s="105" t="n">
        <f aca="false">MAX(Saisie!AR51:AT51)</f>
        <v>0</v>
      </c>
      <c r="F53" s="105" t="n">
        <f aca="false">IF(E53=0,0,IF(Saisie!T51&lt;3,E53+Saisie!T51*Saisie!I51+Saisie!T51*Saisie!J51,SUM(E53,Saisie!I51,Saisie!I51,Saisie!I51,Saisie!J51,Saisie!J51,Saisie!J51)))</f>
        <v>0</v>
      </c>
      <c r="G53" s="105" t="n">
        <f aca="false">Saisie!U51</f>
        <v>0</v>
      </c>
      <c r="H53" s="106" t="n">
        <f aca="false">IF(G53=0,0,G53+Saisie!T51*Saisie!I51+Saisie!T51*Saisie!J51)</f>
        <v>0</v>
      </c>
      <c r="I53" s="107" t="n">
        <f aca="false">MAX(Saisie!V51:AD51)</f>
        <v>0</v>
      </c>
      <c r="J53" s="108" t="n">
        <f aca="false">IF(I53=0,0,SUM(Stats!I53,Saisie!I51,Saisie!J51))</f>
        <v>0</v>
      </c>
      <c r="K53" s="108" t="n">
        <f aca="false">MAX(Saisie!AU51:AW51)</f>
        <v>0</v>
      </c>
      <c r="L53" s="108" t="n">
        <f aca="false">IF(K53=0,0,IF(Saisie!AE51&lt;3,K53+Saisie!AE51*Saisie!I51+Saisie!AE51*Saisie!J51,SUM(K53,Saisie!I51,Saisie!I51,Saisie!I51,Saisie!J51,Saisie!J51,Saisie!J51)))</f>
        <v>0</v>
      </c>
      <c r="M53" s="108" t="n">
        <f aca="false">Saisie!AF51</f>
        <v>0</v>
      </c>
      <c r="N53" s="109" t="n">
        <f aca="false">IF(M53=0,0,M53+Saisie!AE51*Saisie!I51+Saisie!AE51*Saisie!J51)</f>
        <v>0</v>
      </c>
      <c r="O53" s="110" t="n">
        <f aca="false">MAX(C53,I53)</f>
        <v>0</v>
      </c>
      <c r="P53" s="111" t="n">
        <f aca="false">MAX(D53,J53)</f>
        <v>0</v>
      </c>
      <c r="Q53" s="111" t="n">
        <f aca="false">MAX(E53,K53)</f>
        <v>0</v>
      </c>
      <c r="R53" s="111" t="n">
        <f aca="false">MAX(F53,L53)</f>
        <v>0</v>
      </c>
      <c r="S53" s="111" t="n">
        <f aca="false">SUM(G53,M53)</f>
        <v>0</v>
      </c>
      <c r="T53" s="111" t="n">
        <f aca="false">SUM(H53,N53)</f>
        <v>0</v>
      </c>
      <c r="U53" s="112" t="n">
        <f aca="false">Saisie!AM51</f>
        <v>0</v>
      </c>
      <c r="V53" s="113" t="n">
        <f aca="false">Saisie!AO51</f>
        <v>0</v>
      </c>
    </row>
    <row r="54" customFormat="false" ht="12.75" hidden="false" customHeight="false" outlineLevel="0" collapsed="false">
      <c r="B54" s="103" t="str">
        <f aca="false">Saisie!H52</f>
        <v/>
      </c>
      <c r="C54" s="104" t="n">
        <f aca="false">MAX(Saisie!K52:S52)</f>
        <v>0</v>
      </c>
      <c r="D54" s="105" t="n">
        <f aca="false">IF(C54=0,0,SUM(Stats!C54,Saisie!I52,Saisie!J52))</f>
        <v>0</v>
      </c>
      <c r="E54" s="105" t="n">
        <f aca="false">MAX(Saisie!AR52:AT52)</f>
        <v>0</v>
      </c>
      <c r="F54" s="105" t="n">
        <f aca="false">IF(E54=0,0,IF(Saisie!T52&lt;3,E54+Saisie!T52*Saisie!I52+Saisie!T52*Saisie!J52,SUM(E54,Saisie!I52,Saisie!I52,Saisie!I52,Saisie!J52,Saisie!J52,Saisie!J52)))</f>
        <v>0</v>
      </c>
      <c r="G54" s="105" t="n">
        <f aca="false">Saisie!U52</f>
        <v>0</v>
      </c>
      <c r="H54" s="106" t="n">
        <f aca="false">IF(G54=0,0,G54+Saisie!T52*Saisie!I52+Saisie!T52*Saisie!J52)</f>
        <v>0</v>
      </c>
      <c r="I54" s="107" t="n">
        <f aca="false">MAX(Saisie!V52:AD52)</f>
        <v>0</v>
      </c>
      <c r="J54" s="108" t="n">
        <f aca="false">IF(I54=0,0,SUM(Stats!I54,Saisie!I52,Saisie!J52))</f>
        <v>0</v>
      </c>
      <c r="K54" s="108" t="n">
        <f aca="false">MAX(Saisie!AU52:AW52)</f>
        <v>0</v>
      </c>
      <c r="L54" s="108" t="n">
        <f aca="false">IF(K54=0,0,IF(Saisie!AE52&lt;3,K54+Saisie!AE52*Saisie!I52+Saisie!AE52*Saisie!J52,SUM(K54,Saisie!I52,Saisie!I52,Saisie!I52,Saisie!J52,Saisie!J52,Saisie!J52)))</f>
        <v>0</v>
      </c>
      <c r="M54" s="108" t="n">
        <f aca="false">Saisie!AF52</f>
        <v>0</v>
      </c>
      <c r="N54" s="109" t="n">
        <f aca="false">IF(M54=0,0,M54+Saisie!AE52*Saisie!I52+Saisie!AE52*Saisie!J52)</f>
        <v>0</v>
      </c>
      <c r="O54" s="110" t="n">
        <f aca="false">MAX(C54,I54)</f>
        <v>0</v>
      </c>
      <c r="P54" s="111" t="n">
        <f aca="false">MAX(D54,J54)</f>
        <v>0</v>
      </c>
      <c r="Q54" s="111" t="n">
        <f aca="false">MAX(E54,K54)</f>
        <v>0</v>
      </c>
      <c r="R54" s="111" t="n">
        <f aca="false">MAX(F54,L54)</f>
        <v>0</v>
      </c>
      <c r="S54" s="111" t="n">
        <f aca="false">SUM(G54,M54)</f>
        <v>0</v>
      </c>
      <c r="T54" s="111" t="n">
        <f aca="false">SUM(H54,N54)</f>
        <v>0</v>
      </c>
      <c r="U54" s="112" t="n">
        <f aca="false">Saisie!AM52</f>
        <v>0</v>
      </c>
      <c r="V54" s="113" t="n">
        <f aca="false">Saisie!AO52</f>
        <v>0</v>
      </c>
    </row>
    <row r="55" customFormat="false" ht="12.75" hidden="false" customHeight="false" outlineLevel="0" collapsed="false">
      <c r="B55" s="103" t="str">
        <f aca="false">Saisie!H53</f>
        <v/>
      </c>
      <c r="C55" s="104" t="n">
        <f aca="false">MAX(Saisie!K53:S53)</f>
        <v>0</v>
      </c>
      <c r="D55" s="105" t="n">
        <f aca="false">IF(C55=0,0,SUM(Stats!C55,Saisie!I53,Saisie!J53))</f>
        <v>0</v>
      </c>
      <c r="E55" s="105" t="n">
        <f aca="false">MAX(Saisie!AR53:AT53)</f>
        <v>0</v>
      </c>
      <c r="F55" s="105" t="n">
        <f aca="false">IF(E55=0,0,IF(Saisie!T53&lt;3,E55+Saisie!T53*Saisie!I53+Saisie!T53*Saisie!J53,SUM(E55,Saisie!I53,Saisie!I53,Saisie!I53,Saisie!J53,Saisie!J53,Saisie!J53)))</f>
        <v>0</v>
      </c>
      <c r="G55" s="105" t="n">
        <f aca="false">Saisie!U53</f>
        <v>0</v>
      </c>
      <c r="H55" s="106" t="n">
        <f aca="false">IF(G55=0,0,G55+Saisie!T53*Saisie!I53+Saisie!T53*Saisie!J53)</f>
        <v>0</v>
      </c>
      <c r="I55" s="107" t="n">
        <f aca="false">MAX(Saisie!V53:AD53)</f>
        <v>0</v>
      </c>
      <c r="J55" s="108" t="n">
        <f aca="false">IF(I55=0,0,SUM(Stats!I55,Saisie!I53,Saisie!J53))</f>
        <v>0</v>
      </c>
      <c r="K55" s="108" t="n">
        <f aca="false">MAX(Saisie!AU53:AW53)</f>
        <v>0</v>
      </c>
      <c r="L55" s="108" t="n">
        <f aca="false">IF(K55=0,0,IF(Saisie!AE53&lt;3,K55+Saisie!AE53*Saisie!I53+Saisie!AE53*Saisie!J53,SUM(K55,Saisie!I53,Saisie!I53,Saisie!I53,Saisie!J53,Saisie!J53,Saisie!J53)))</f>
        <v>0</v>
      </c>
      <c r="M55" s="108" t="n">
        <f aca="false">Saisie!AF53</f>
        <v>0</v>
      </c>
      <c r="N55" s="109" t="n">
        <f aca="false">IF(M55=0,0,M55+Saisie!AE53*Saisie!I53+Saisie!AE53*Saisie!J53)</f>
        <v>0</v>
      </c>
      <c r="O55" s="110" t="n">
        <f aca="false">MAX(C55,I55)</f>
        <v>0</v>
      </c>
      <c r="P55" s="111" t="n">
        <f aca="false">MAX(D55,J55)</f>
        <v>0</v>
      </c>
      <c r="Q55" s="111" t="n">
        <f aca="false">MAX(E55,K55)</f>
        <v>0</v>
      </c>
      <c r="R55" s="111" t="n">
        <f aca="false">MAX(F55,L55)</f>
        <v>0</v>
      </c>
      <c r="S55" s="111" t="n">
        <f aca="false">SUM(G55,M55)</f>
        <v>0</v>
      </c>
      <c r="T55" s="111" t="n">
        <f aca="false">SUM(H55,N55)</f>
        <v>0</v>
      </c>
      <c r="U55" s="112" t="n">
        <f aca="false">Saisie!AM53</f>
        <v>0</v>
      </c>
      <c r="V55" s="113" t="n">
        <f aca="false">Saisie!AO53</f>
        <v>0</v>
      </c>
    </row>
    <row r="56" customFormat="false" ht="12.75" hidden="false" customHeight="false" outlineLevel="0" collapsed="false">
      <c r="B56" s="103" t="str">
        <f aca="false">Saisie!H54</f>
        <v/>
      </c>
      <c r="C56" s="104" t="n">
        <f aca="false">MAX(Saisie!K54:S54)</f>
        <v>0</v>
      </c>
      <c r="D56" s="105" t="n">
        <f aca="false">IF(C56=0,0,SUM(Stats!C56,Saisie!I54,Saisie!J54))</f>
        <v>0</v>
      </c>
      <c r="E56" s="105" t="n">
        <f aca="false">MAX(Saisie!AR54:AT54)</f>
        <v>0</v>
      </c>
      <c r="F56" s="105" t="n">
        <f aca="false">IF(E56=0,0,IF(Saisie!T54&lt;3,E56+Saisie!T54*Saisie!I54+Saisie!T54*Saisie!J54,SUM(E56,Saisie!I54,Saisie!I54,Saisie!I54,Saisie!J54,Saisie!J54,Saisie!J54)))</f>
        <v>0</v>
      </c>
      <c r="G56" s="105" t="n">
        <f aca="false">Saisie!U54</f>
        <v>0</v>
      </c>
      <c r="H56" s="106" t="n">
        <f aca="false">IF(G56=0,0,G56+Saisie!T54*Saisie!I54+Saisie!T54*Saisie!J54)</f>
        <v>0</v>
      </c>
      <c r="I56" s="107" t="n">
        <f aca="false">MAX(Saisie!V54:AD54)</f>
        <v>0</v>
      </c>
      <c r="J56" s="108" t="n">
        <f aca="false">IF(I56=0,0,SUM(Stats!I56,Saisie!I54,Saisie!J54))</f>
        <v>0</v>
      </c>
      <c r="K56" s="108" t="n">
        <f aca="false">MAX(Saisie!AU54:AW54)</f>
        <v>0</v>
      </c>
      <c r="L56" s="108" t="n">
        <f aca="false">IF(K56=0,0,IF(Saisie!AE54&lt;3,K56+Saisie!AE54*Saisie!I54+Saisie!AE54*Saisie!J54,SUM(K56,Saisie!I54,Saisie!I54,Saisie!I54,Saisie!J54,Saisie!J54,Saisie!J54)))</f>
        <v>0</v>
      </c>
      <c r="M56" s="108" t="n">
        <f aca="false">Saisie!AF54</f>
        <v>0</v>
      </c>
      <c r="N56" s="109" t="n">
        <f aca="false">IF(M56=0,0,M56+Saisie!AE54*Saisie!I54+Saisie!AE54*Saisie!J54)</f>
        <v>0</v>
      </c>
      <c r="O56" s="110" t="n">
        <f aca="false">MAX(C56,I56)</f>
        <v>0</v>
      </c>
      <c r="P56" s="111" t="n">
        <f aca="false">MAX(D56,J56)</f>
        <v>0</v>
      </c>
      <c r="Q56" s="111" t="n">
        <f aca="false">MAX(E56,K56)</f>
        <v>0</v>
      </c>
      <c r="R56" s="111" t="n">
        <f aca="false">MAX(F56,L56)</f>
        <v>0</v>
      </c>
      <c r="S56" s="111" t="n">
        <f aca="false">SUM(G56,M56)</f>
        <v>0</v>
      </c>
      <c r="T56" s="111" t="n">
        <f aca="false">SUM(H56,N56)</f>
        <v>0</v>
      </c>
      <c r="U56" s="112" t="n">
        <f aca="false">Saisie!AM54</f>
        <v>0</v>
      </c>
      <c r="V56" s="113" t="n">
        <f aca="false">Saisie!AO54</f>
        <v>0</v>
      </c>
    </row>
    <row r="57" customFormat="false" ht="12.75" hidden="false" customHeight="false" outlineLevel="0" collapsed="false">
      <c r="B57" s="103" t="str">
        <f aca="false">Saisie!H55</f>
        <v/>
      </c>
      <c r="C57" s="104" t="n">
        <f aca="false">MAX(Saisie!K55:S55)</f>
        <v>0</v>
      </c>
      <c r="D57" s="105" t="n">
        <f aca="false">IF(C57=0,0,SUM(Stats!C57,Saisie!I55,Saisie!J55))</f>
        <v>0</v>
      </c>
      <c r="E57" s="105" t="n">
        <f aca="false">MAX(Saisie!AR55:AT55)</f>
        <v>0</v>
      </c>
      <c r="F57" s="105" t="n">
        <f aca="false">IF(E57=0,0,IF(Saisie!T55&lt;3,E57+Saisie!T55*Saisie!I55+Saisie!T55*Saisie!J55,SUM(E57,Saisie!I55,Saisie!I55,Saisie!I55,Saisie!J55,Saisie!J55,Saisie!J55)))</f>
        <v>0</v>
      </c>
      <c r="G57" s="105" t="n">
        <f aca="false">Saisie!U55</f>
        <v>0</v>
      </c>
      <c r="H57" s="106" t="n">
        <f aca="false">IF(G57=0,0,G57+Saisie!T55*Saisie!I55+Saisie!T55*Saisie!J55)</f>
        <v>0</v>
      </c>
      <c r="I57" s="107" t="n">
        <f aca="false">MAX(Saisie!V55:AD55)</f>
        <v>0</v>
      </c>
      <c r="J57" s="108" t="n">
        <f aca="false">IF(I57=0,0,SUM(Stats!I57,Saisie!I55,Saisie!J55))</f>
        <v>0</v>
      </c>
      <c r="K57" s="108" t="n">
        <f aca="false">MAX(Saisie!AU55:AW55)</f>
        <v>0</v>
      </c>
      <c r="L57" s="108" t="n">
        <f aca="false">IF(K57=0,0,IF(Saisie!AE55&lt;3,K57+Saisie!AE55*Saisie!I55+Saisie!AE55*Saisie!J55,SUM(K57,Saisie!I55,Saisie!I55,Saisie!I55,Saisie!J55,Saisie!J55,Saisie!J55)))</f>
        <v>0</v>
      </c>
      <c r="M57" s="108" t="n">
        <f aca="false">Saisie!AF55</f>
        <v>0</v>
      </c>
      <c r="N57" s="109" t="n">
        <f aca="false">IF(M57=0,0,M57+Saisie!AE55*Saisie!I55+Saisie!AE55*Saisie!J55)</f>
        <v>0</v>
      </c>
      <c r="O57" s="110" t="n">
        <f aca="false">MAX(C57,I57)</f>
        <v>0</v>
      </c>
      <c r="P57" s="111" t="n">
        <f aca="false">MAX(D57,J57)</f>
        <v>0</v>
      </c>
      <c r="Q57" s="111" t="n">
        <f aca="false">MAX(E57,K57)</f>
        <v>0</v>
      </c>
      <c r="R57" s="111" t="n">
        <f aca="false">MAX(F57,L57)</f>
        <v>0</v>
      </c>
      <c r="S57" s="111" t="n">
        <f aca="false">SUM(G57,M57)</f>
        <v>0</v>
      </c>
      <c r="T57" s="111" t="n">
        <f aca="false">SUM(H57,N57)</f>
        <v>0</v>
      </c>
      <c r="U57" s="112" t="n">
        <f aca="false">Saisie!AM55</f>
        <v>0</v>
      </c>
      <c r="V57" s="113" t="n">
        <f aca="false">Saisie!AO55</f>
        <v>0</v>
      </c>
    </row>
    <row r="58" customFormat="false" ht="12.75" hidden="false" customHeight="false" outlineLevel="0" collapsed="false">
      <c r="B58" s="103" t="str">
        <f aca="false">Saisie!H56</f>
        <v/>
      </c>
      <c r="C58" s="104" t="n">
        <f aca="false">MAX(Saisie!K56:S56)</f>
        <v>0</v>
      </c>
      <c r="D58" s="105" t="n">
        <f aca="false">IF(C58=0,0,SUM(Stats!C58,Saisie!I56,Saisie!J56))</f>
        <v>0</v>
      </c>
      <c r="E58" s="105" t="n">
        <f aca="false">MAX(Saisie!AR56:AT56)</f>
        <v>0</v>
      </c>
      <c r="F58" s="105" t="n">
        <f aca="false">IF(E58=0,0,IF(Saisie!T56&lt;3,E58+Saisie!T56*Saisie!I56+Saisie!T56*Saisie!J56,SUM(E58,Saisie!I56,Saisie!I56,Saisie!I56,Saisie!J56,Saisie!J56,Saisie!J56)))</f>
        <v>0</v>
      </c>
      <c r="G58" s="105" t="n">
        <f aca="false">Saisie!U56</f>
        <v>0</v>
      </c>
      <c r="H58" s="106" t="n">
        <f aca="false">IF(G58=0,0,G58+Saisie!T56*Saisie!I56+Saisie!T56*Saisie!J56)</f>
        <v>0</v>
      </c>
      <c r="I58" s="107" t="n">
        <f aca="false">MAX(Saisie!V56:AD56)</f>
        <v>0</v>
      </c>
      <c r="J58" s="108" t="n">
        <f aca="false">IF(I58=0,0,SUM(Stats!I58,Saisie!I56,Saisie!J56))</f>
        <v>0</v>
      </c>
      <c r="K58" s="108" t="n">
        <f aca="false">MAX(Saisie!AU56:AW56)</f>
        <v>0</v>
      </c>
      <c r="L58" s="108" t="n">
        <f aca="false">IF(K58=0,0,IF(Saisie!AE56&lt;3,K58+Saisie!AE56*Saisie!I56+Saisie!AE56*Saisie!J56,SUM(K58,Saisie!I56,Saisie!I56,Saisie!I56,Saisie!J56,Saisie!J56,Saisie!J56)))</f>
        <v>0</v>
      </c>
      <c r="M58" s="108" t="n">
        <f aca="false">Saisie!AF56</f>
        <v>0</v>
      </c>
      <c r="N58" s="109" t="n">
        <f aca="false">IF(M58=0,0,M58+Saisie!AE56*Saisie!I56+Saisie!AE56*Saisie!J56)</f>
        <v>0</v>
      </c>
      <c r="O58" s="110" t="n">
        <f aca="false">MAX(C58,I58)</f>
        <v>0</v>
      </c>
      <c r="P58" s="111" t="n">
        <f aca="false">MAX(D58,J58)</f>
        <v>0</v>
      </c>
      <c r="Q58" s="111" t="n">
        <f aca="false">MAX(E58,K58)</f>
        <v>0</v>
      </c>
      <c r="R58" s="111" t="n">
        <f aca="false">MAX(F58,L58)</f>
        <v>0</v>
      </c>
      <c r="S58" s="111" t="n">
        <f aca="false">SUM(G58,M58)</f>
        <v>0</v>
      </c>
      <c r="T58" s="111" t="n">
        <f aca="false">SUM(H58,N58)</f>
        <v>0</v>
      </c>
      <c r="U58" s="112" t="n">
        <f aca="false">Saisie!AM56</f>
        <v>0</v>
      </c>
      <c r="V58" s="113" t="n">
        <f aca="false">Saisie!AO56</f>
        <v>0</v>
      </c>
    </row>
    <row r="59" customFormat="false" ht="12.75" hidden="false" customHeight="false" outlineLevel="0" collapsed="false">
      <c r="B59" s="103" t="str">
        <f aca="false">Saisie!H57</f>
        <v/>
      </c>
      <c r="C59" s="104" t="n">
        <f aca="false">MAX(Saisie!K57:S57)</f>
        <v>0</v>
      </c>
      <c r="D59" s="105" t="n">
        <f aca="false">IF(C59=0,0,SUM(Stats!C59,Saisie!I57,Saisie!J57))</f>
        <v>0</v>
      </c>
      <c r="E59" s="105" t="n">
        <f aca="false">MAX(Saisie!AR57:AT57)</f>
        <v>0</v>
      </c>
      <c r="F59" s="105" t="n">
        <f aca="false">IF(E59=0,0,IF(Saisie!T57&lt;3,E59+Saisie!T57*Saisie!I57+Saisie!T57*Saisie!J57,SUM(E59,Saisie!I57,Saisie!I57,Saisie!I57,Saisie!J57,Saisie!J57,Saisie!J57)))</f>
        <v>0</v>
      </c>
      <c r="G59" s="105" t="n">
        <f aca="false">Saisie!U57</f>
        <v>0</v>
      </c>
      <c r="H59" s="106" t="n">
        <f aca="false">IF(G59=0,0,G59+Saisie!T57*Saisie!I57+Saisie!T57*Saisie!J57)</f>
        <v>0</v>
      </c>
      <c r="I59" s="107" t="n">
        <f aca="false">MAX(Saisie!V57:AD57)</f>
        <v>0</v>
      </c>
      <c r="J59" s="108" t="n">
        <f aca="false">IF(I59=0,0,SUM(Stats!I59,Saisie!I57,Saisie!J57))</f>
        <v>0</v>
      </c>
      <c r="K59" s="108" t="n">
        <f aca="false">MAX(Saisie!AU57:AW57)</f>
        <v>0</v>
      </c>
      <c r="L59" s="108" t="n">
        <f aca="false">IF(K59=0,0,IF(Saisie!AE57&lt;3,K59+Saisie!AE57*Saisie!I57+Saisie!AE57*Saisie!J57,SUM(K59,Saisie!I57,Saisie!I57,Saisie!I57,Saisie!J57,Saisie!J57,Saisie!J57)))</f>
        <v>0</v>
      </c>
      <c r="M59" s="108" t="n">
        <f aca="false">Saisie!AF57</f>
        <v>0</v>
      </c>
      <c r="N59" s="109" t="n">
        <f aca="false">IF(M59=0,0,M59+Saisie!AE57*Saisie!I57+Saisie!AE57*Saisie!J57)</f>
        <v>0</v>
      </c>
      <c r="O59" s="110" t="n">
        <f aca="false">MAX(C59,I59)</f>
        <v>0</v>
      </c>
      <c r="P59" s="111" t="n">
        <f aca="false">MAX(D59,J59)</f>
        <v>0</v>
      </c>
      <c r="Q59" s="111" t="n">
        <f aca="false">MAX(E59,K59)</f>
        <v>0</v>
      </c>
      <c r="R59" s="111" t="n">
        <f aca="false">MAX(F59,L59)</f>
        <v>0</v>
      </c>
      <c r="S59" s="111" t="n">
        <f aca="false">SUM(G59,M59)</f>
        <v>0</v>
      </c>
      <c r="T59" s="111" t="n">
        <f aca="false">SUM(H59,N59)</f>
        <v>0</v>
      </c>
      <c r="U59" s="112" t="n">
        <f aca="false">Saisie!AM57</f>
        <v>0</v>
      </c>
      <c r="V59" s="113" t="n">
        <f aca="false">Saisie!AO57</f>
        <v>0</v>
      </c>
    </row>
    <row r="60" customFormat="false" ht="12.75" hidden="false" customHeight="false" outlineLevel="0" collapsed="false">
      <c r="B60" s="103" t="str">
        <f aca="false">Saisie!H58</f>
        <v/>
      </c>
      <c r="C60" s="104" t="n">
        <f aca="false">MAX(Saisie!K58:S58)</f>
        <v>0</v>
      </c>
      <c r="D60" s="105" t="n">
        <f aca="false">IF(C60=0,0,SUM(Stats!C60,Saisie!I58,Saisie!J58))</f>
        <v>0</v>
      </c>
      <c r="E60" s="105" t="n">
        <f aca="false">MAX(Saisie!AR58:AT58)</f>
        <v>0</v>
      </c>
      <c r="F60" s="105" t="n">
        <f aca="false">IF(E60=0,0,IF(Saisie!T58&lt;3,E60+Saisie!T58*Saisie!I58+Saisie!T58*Saisie!J58,SUM(E60,Saisie!I58,Saisie!I58,Saisie!I58,Saisie!J58,Saisie!J58,Saisie!J58)))</f>
        <v>0</v>
      </c>
      <c r="G60" s="105" t="n">
        <f aca="false">Saisie!U58</f>
        <v>0</v>
      </c>
      <c r="H60" s="106" t="n">
        <f aca="false">IF(G60=0,0,G60+Saisie!T58*Saisie!I58+Saisie!T58*Saisie!J58)</f>
        <v>0</v>
      </c>
      <c r="I60" s="107" t="n">
        <f aca="false">MAX(Saisie!V58:AD58)</f>
        <v>0</v>
      </c>
      <c r="J60" s="108" t="n">
        <f aca="false">IF(I60=0,0,SUM(Stats!I60,Saisie!I58,Saisie!J58))</f>
        <v>0</v>
      </c>
      <c r="K60" s="108" t="n">
        <f aca="false">MAX(Saisie!AU58:AW58)</f>
        <v>0</v>
      </c>
      <c r="L60" s="108" t="n">
        <f aca="false">IF(K60=0,0,IF(Saisie!AE58&lt;3,K60+Saisie!AE58*Saisie!I58+Saisie!AE58*Saisie!J58,SUM(K60,Saisie!I58,Saisie!I58,Saisie!I58,Saisie!J58,Saisie!J58,Saisie!J58)))</f>
        <v>0</v>
      </c>
      <c r="M60" s="108" t="n">
        <f aca="false">Saisie!AF58</f>
        <v>0</v>
      </c>
      <c r="N60" s="109" t="n">
        <f aca="false">IF(M60=0,0,M60+Saisie!AE58*Saisie!I58+Saisie!AE58*Saisie!J58)</f>
        <v>0</v>
      </c>
      <c r="O60" s="110" t="n">
        <f aca="false">MAX(C60,I60)</f>
        <v>0</v>
      </c>
      <c r="P60" s="111" t="n">
        <f aca="false">MAX(D60,J60)</f>
        <v>0</v>
      </c>
      <c r="Q60" s="111" t="n">
        <f aca="false">MAX(E60,K60)</f>
        <v>0</v>
      </c>
      <c r="R60" s="111" t="n">
        <f aca="false">MAX(F60,L60)</f>
        <v>0</v>
      </c>
      <c r="S60" s="111" t="n">
        <f aca="false">SUM(G60,M60)</f>
        <v>0</v>
      </c>
      <c r="T60" s="111" t="n">
        <f aca="false">SUM(H60,N60)</f>
        <v>0</v>
      </c>
      <c r="U60" s="112" t="n">
        <f aca="false">Saisie!AM58</f>
        <v>0</v>
      </c>
      <c r="V60" s="113" t="n">
        <f aca="false">Saisie!AO58</f>
        <v>0</v>
      </c>
    </row>
    <row r="61" customFormat="false" ht="12.75" hidden="false" customHeight="false" outlineLevel="0" collapsed="false">
      <c r="B61" s="103" t="str">
        <f aca="false">Saisie!H59</f>
        <v/>
      </c>
      <c r="C61" s="104" t="n">
        <f aca="false">MAX(Saisie!K59:S59)</f>
        <v>0</v>
      </c>
      <c r="D61" s="105" t="n">
        <f aca="false">IF(C61=0,0,SUM(Stats!C61,Saisie!I59,Saisie!J59))</f>
        <v>0</v>
      </c>
      <c r="E61" s="105" t="n">
        <f aca="false">MAX(Saisie!AR59:AT59)</f>
        <v>0</v>
      </c>
      <c r="F61" s="105" t="n">
        <f aca="false">IF(E61=0,0,IF(Saisie!T59&lt;3,E61+Saisie!T59*Saisie!I59+Saisie!T59*Saisie!J59,SUM(E61,Saisie!I59,Saisie!I59,Saisie!I59,Saisie!J59,Saisie!J59,Saisie!J59)))</f>
        <v>0</v>
      </c>
      <c r="G61" s="105" t="n">
        <f aca="false">Saisie!U59</f>
        <v>0</v>
      </c>
      <c r="H61" s="106" t="n">
        <f aca="false">IF(G61=0,0,G61+Saisie!T59*Saisie!I59+Saisie!T59*Saisie!J59)</f>
        <v>0</v>
      </c>
      <c r="I61" s="107" t="n">
        <f aca="false">MAX(Saisie!V59:AD59)</f>
        <v>0</v>
      </c>
      <c r="J61" s="108" t="n">
        <f aca="false">IF(I61=0,0,SUM(Stats!I61,Saisie!I59,Saisie!J59))</f>
        <v>0</v>
      </c>
      <c r="K61" s="108" t="n">
        <f aca="false">MAX(Saisie!AU59:AW59)</f>
        <v>0</v>
      </c>
      <c r="L61" s="108" t="n">
        <f aca="false">IF(K61=0,0,IF(Saisie!AE59&lt;3,K61+Saisie!AE59*Saisie!I59+Saisie!AE59*Saisie!J59,SUM(K61,Saisie!I59,Saisie!I59,Saisie!I59,Saisie!J59,Saisie!J59,Saisie!J59)))</f>
        <v>0</v>
      </c>
      <c r="M61" s="108" t="n">
        <f aca="false">Saisie!AF59</f>
        <v>0</v>
      </c>
      <c r="N61" s="109" t="n">
        <f aca="false">IF(M61=0,0,M61+Saisie!AE59*Saisie!I59+Saisie!AE59*Saisie!J59)</f>
        <v>0</v>
      </c>
      <c r="O61" s="110" t="n">
        <f aca="false">MAX(C61,I61)</f>
        <v>0</v>
      </c>
      <c r="P61" s="111" t="n">
        <f aca="false">MAX(D61,J61)</f>
        <v>0</v>
      </c>
      <c r="Q61" s="111" t="n">
        <f aca="false">MAX(E61,K61)</f>
        <v>0</v>
      </c>
      <c r="R61" s="111" t="n">
        <f aca="false">MAX(F61,L61)</f>
        <v>0</v>
      </c>
      <c r="S61" s="111" t="n">
        <f aca="false">SUM(G61,M61)</f>
        <v>0</v>
      </c>
      <c r="T61" s="111" t="n">
        <f aca="false">SUM(H61,N61)</f>
        <v>0</v>
      </c>
      <c r="U61" s="112" t="n">
        <f aca="false">Saisie!AM59</f>
        <v>0</v>
      </c>
      <c r="V61" s="113" t="n">
        <f aca="false">Saisie!AO59</f>
        <v>0</v>
      </c>
    </row>
    <row r="62" customFormat="false" ht="12.75" hidden="false" customHeight="false" outlineLevel="0" collapsed="false">
      <c r="B62" s="103" t="str">
        <f aca="false">Saisie!H60</f>
        <v/>
      </c>
      <c r="C62" s="104" t="n">
        <f aca="false">MAX(Saisie!K60:S60)</f>
        <v>0</v>
      </c>
      <c r="D62" s="105" t="n">
        <f aca="false">IF(C62=0,0,SUM(Stats!C62,Saisie!I60,Saisie!J60))</f>
        <v>0</v>
      </c>
      <c r="E62" s="105" t="n">
        <f aca="false">MAX(Saisie!AR60:AT60)</f>
        <v>0</v>
      </c>
      <c r="F62" s="105" t="n">
        <f aca="false">IF(E62=0,0,IF(Saisie!T60&lt;3,E62+Saisie!T60*Saisie!I60+Saisie!T60*Saisie!J60,SUM(E62,Saisie!I60,Saisie!I60,Saisie!I60,Saisie!J60,Saisie!J60,Saisie!J60)))</f>
        <v>0</v>
      </c>
      <c r="G62" s="105" t="n">
        <f aca="false">Saisie!U60</f>
        <v>0</v>
      </c>
      <c r="H62" s="106" t="n">
        <f aca="false">IF(G62=0,0,G62+Saisie!T60*Saisie!I60+Saisie!T60*Saisie!J60)</f>
        <v>0</v>
      </c>
      <c r="I62" s="107" t="n">
        <f aca="false">MAX(Saisie!V60:AD60)</f>
        <v>0</v>
      </c>
      <c r="J62" s="108" t="n">
        <f aca="false">IF(I62=0,0,SUM(Stats!I62,Saisie!I60,Saisie!J60))</f>
        <v>0</v>
      </c>
      <c r="K62" s="108" t="n">
        <f aca="false">MAX(Saisie!AU60:AW60)</f>
        <v>0</v>
      </c>
      <c r="L62" s="108" t="n">
        <f aca="false">IF(K62=0,0,IF(Saisie!AE60&lt;3,K62+Saisie!AE60*Saisie!I60+Saisie!AE60*Saisie!J60,SUM(K62,Saisie!I60,Saisie!I60,Saisie!I60,Saisie!J60,Saisie!J60,Saisie!J60)))</f>
        <v>0</v>
      </c>
      <c r="M62" s="108" t="n">
        <f aca="false">Saisie!AF60</f>
        <v>0</v>
      </c>
      <c r="N62" s="109" t="n">
        <f aca="false">IF(M62=0,0,M62+Saisie!AE60*Saisie!I60+Saisie!AE60*Saisie!J60)</f>
        <v>0</v>
      </c>
      <c r="O62" s="110" t="n">
        <f aca="false">MAX(C62,I62)</f>
        <v>0</v>
      </c>
      <c r="P62" s="111" t="n">
        <f aca="false">MAX(D62,J62)</f>
        <v>0</v>
      </c>
      <c r="Q62" s="111" t="n">
        <f aca="false">MAX(E62,K62)</f>
        <v>0</v>
      </c>
      <c r="R62" s="111" t="n">
        <f aca="false">MAX(F62,L62)</f>
        <v>0</v>
      </c>
      <c r="S62" s="111" t="n">
        <f aca="false">SUM(G62,M62)</f>
        <v>0</v>
      </c>
      <c r="T62" s="111" t="n">
        <f aca="false">SUM(H62,N62)</f>
        <v>0</v>
      </c>
      <c r="U62" s="112" t="n">
        <f aca="false">Saisie!AM60</f>
        <v>0</v>
      </c>
      <c r="V62" s="113" t="n">
        <f aca="false">Saisie!AO60</f>
        <v>0</v>
      </c>
    </row>
    <row r="63" customFormat="false" ht="12.75" hidden="false" customHeight="false" outlineLevel="0" collapsed="false">
      <c r="B63" s="103" t="str">
        <f aca="false">Saisie!H61</f>
        <v/>
      </c>
      <c r="C63" s="104" t="n">
        <f aca="false">MAX(Saisie!K61:S61)</f>
        <v>0</v>
      </c>
      <c r="D63" s="105" t="n">
        <f aca="false">IF(C63=0,0,SUM(Stats!C63,Saisie!I61,Saisie!J61))</f>
        <v>0</v>
      </c>
      <c r="E63" s="105" t="n">
        <f aca="false">MAX(Saisie!AR61:AT61)</f>
        <v>0</v>
      </c>
      <c r="F63" s="105" t="n">
        <f aca="false">IF(E63=0,0,IF(Saisie!T61&lt;3,E63+Saisie!T61*Saisie!I61+Saisie!T61*Saisie!J61,SUM(E63,Saisie!I61,Saisie!I61,Saisie!I61,Saisie!J61,Saisie!J61,Saisie!J61)))</f>
        <v>0</v>
      </c>
      <c r="G63" s="105" t="n">
        <f aca="false">Saisie!U61</f>
        <v>0</v>
      </c>
      <c r="H63" s="106" t="n">
        <f aca="false">IF(G63=0,0,G63+Saisie!T61*Saisie!I61+Saisie!T61*Saisie!J61)</f>
        <v>0</v>
      </c>
      <c r="I63" s="107" t="n">
        <f aca="false">MAX(Saisie!V61:AD61)</f>
        <v>0</v>
      </c>
      <c r="J63" s="108" t="n">
        <f aca="false">IF(I63=0,0,SUM(Stats!I63,Saisie!I61,Saisie!J61))</f>
        <v>0</v>
      </c>
      <c r="K63" s="108" t="n">
        <f aca="false">MAX(Saisie!AU61:AW61)</f>
        <v>0</v>
      </c>
      <c r="L63" s="108" t="n">
        <f aca="false">IF(K63=0,0,IF(Saisie!AE61&lt;3,K63+Saisie!AE61*Saisie!I61+Saisie!AE61*Saisie!J61,SUM(K63,Saisie!I61,Saisie!I61,Saisie!I61,Saisie!J61,Saisie!J61,Saisie!J61)))</f>
        <v>0</v>
      </c>
      <c r="M63" s="108" t="n">
        <f aca="false">Saisie!AF61</f>
        <v>0</v>
      </c>
      <c r="N63" s="109" t="n">
        <f aca="false">IF(M63=0,0,M63+Saisie!AE61*Saisie!I61+Saisie!AE61*Saisie!J61)</f>
        <v>0</v>
      </c>
      <c r="O63" s="110" t="n">
        <f aca="false">MAX(C63,I63)</f>
        <v>0</v>
      </c>
      <c r="P63" s="111" t="n">
        <f aca="false">MAX(D63,J63)</f>
        <v>0</v>
      </c>
      <c r="Q63" s="111" t="n">
        <f aca="false">MAX(E63,K63)</f>
        <v>0</v>
      </c>
      <c r="R63" s="111" t="n">
        <f aca="false">MAX(F63,L63)</f>
        <v>0</v>
      </c>
      <c r="S63" s="111" t="n">
        <f aca="false">SUM(G63,M63)</f>
        <v>0</v>
      </c>
      <c r="T63" s="111" t="n">
        <f aca="false">SUM(H63,N63)</f>
        <v>0</v>
      </c>
      <c r="U63" s="112" t="n">
        <f aca="false">Saisie!AM61</f>
        <v>0</v>
      </c>
      <c r="V63" s="113" t="n">
        <f aca="false">Saisie!AO61</f>
        <v>0</v>
      </c>
    </row>
    <row r="64" customFormat="false" ht="12.75" hidden="false" customHeight="false" outlineLevel="0" collapsed="false">
      <c r="B64" s="103" t="str">
        <f aca="false">Saisie!H62</f>
        <v/>
      </c>
      <c r="C64" s="104" t="n">
        <f aca="false">MAX(Saisie!K62:S62)</f>
        <v>0</v>
      </c>
      <c r="D64" s="105" t="n">
        <f aca="false">IF(C64=0,0,SUM(Stats!C64,Saisie!I62,Saisie!J62))</f>
        <v>0</v>
      </c>
      <c r="E64" s="105" t="n">
        <f aca="false">MAX(Saisie!AR62:AT62)</f>
        <v>0</v>
      </c>
      <c r="F64" s="105" t="n">
        <f aca="false">IF(E64=0,0,IF(Saisie!T62&lt;3,E64+Saisie!T62*Saisie!I62+Saisie!T62*Saisie!J62,SUM(E64,Saisie!I62,Saisie!I62,Saisie!I62,Saisie!J62,Saisie!J62,Saisie!J62)))</f>
        <v>0</v>
      </c>
      <c r="G64" s="105" t="n">
        <f aca="false">Saisie!U62</f>
        <v>0</v>
      </c>
      <c r="H64" s="106" t="n">
        <f aca="false">IF(G64=0,0,G64+Saisie!T62*Saisie!I62+Saisie!T62*Saisie!J62)</f>
        <v>0</v>
      </c>
      <c r="I64" s="107" t="n">
        <f aca="false">MAX(Saisie!V62:AD62)</f>
        <v>0</v>
      </c>
      <c r="J64" s="108" t="n">
        <f aca="false">IF(I64=0,0,SUM(Stats!I64,Saisie!I62,Saisie!J62))</f>
        <v>0</v>
      </c>
      <c r="K64" s="108" t="n">
        <f aca="false">MAX(Saisie!AU62:AW62)</f>
        <v>0</v>
      </c>
      <c r="L64" s="108" t="n">
        <f aca="false">IF(K64=0,0,IF(Saisie!AE62&lt;3,K64+Saisie!AE62*Saisie!I62+Saisie!AE62*Saisie!J62,SUM(K64,Saisie!I62,Saisie!I62,Saisie!I62,Saisie!J62,Saisie!J62,Saisie!J62)))</f>
        <v>0</v>
      </c>
      <c r="M64" s="108" t="n">
        <f aca="false">Saisie!AF62</f>
        <v>0</v>
      </c>
      <c r="N64" s="109" t="n">
        <f aca="false">IF(M64=0,0,M64+Saisie!AE62*Saisie!I62+Saisie!AE62*Saisie!J62)</f>
        <v>0</v>
      </c>
      <c r="O64" s="110" t="n">
        <f aca="false">MAX(C64,I64)</f>
        <v>0</v>
      </c>
      <c r="P64" s="111" t="n">
        <f aca="false">MAX(D64,J64)</f>
        <v>0</v>
      </c>
      <c r="Q64" s="111" t="n">
        <f aca="false">MAX(E64,K64)</f>
        <v>0</v>
      </c>
      <c r="R64" s="111" t="n">
        <f aca="false">MAX(F64,L64)</f>
        <v>0</v>
      </c>
      <c r="S64" s="111" t="n">
        <f aca="false">SUM(G64,M64)</f>
        <v>0</v>
      </c>
      <c r="T64" s="111" t="n">
        <f aca="false">SUM(H64,N64)</f>
        <v>0</v>
      </c>
      <c r="U64" s="112" t="n">
        <f aca="false">Saisie!AM62</f>
        <v>0</v>
      </c>
      <c r="V64" s="113" t="n">
        <f aca="false">Saisie!AO62</f>
        <v>0</v>
      </c>
    </row>
    <row r="65" customFormat="false" ht="12.75" hidden="false" customHeight="false" outlineLevel="0" collapsed="false">
      <c r="B65" s="103" t="str">
        <f aca="false">Saisie!H63</f>
        <v/>
      </c>
      <c r="C65" s="104" t="n">
        <f aca="false">MAX(Saisie!K63:S63)</f>
        <v>0</v>
      </c>
      <c r="D65" s="105" t="n">
        <f aca="false">IF(C65=0,0,SUM(Stats!C65,Saisie!I63,Saisie!J63))</f>
        <v>0</v>
      </c>
      <c r="E65" s="105" t="n">
        <f aca="false">MAX(Saisie!AR63:AT63)</f>
        <v>0</v>
      </c>
      <c r="F65" s="105" t="n">
        <f aca="false">IF(E65=0,0,IF(Saisie!T63&lt;3,E65+Saisie!T63*Saisie!I63+Saisie!T63*Saisie!J63,SUM(E65,Saisie!I63,Saisie!I63,Saisie!I63,Saisie!J63,Saisie!J63,Saisie!J63)))</f>
        <v>0</v>
      </c>
      <c r="G65" s="105" t="n">
        <f aca="false">Saisie!U63</f>
        <v>0</v>
      </c>
      <c r="H65" s="106" t="n">
        <f aca="false">IF(G65=0,0,G65+Saisie!T63*Saisie!I63+Saisie!T63*Saisie!J63)</f>
        <v>0</v>
      </c>
      <c r="I65" s="107" t="n">
        <f aca="false">MAX(Saisie!V63:AD63)</f>
        <v>0</v>
      </c>
      <c r="J65" s="108" t="n">
        <f aca="false">IF(I65=0,0,SUM(Stats!I65,Saisie!I63,Saisie!J63))</f>
        <v>0</v>
      </c>
      <c r="K65" s="108" t="n">
        <f aca="false">MAX(Saisie!AU63:AW63)</f>
        <v>0</v>
      </c>
      <c r="L65" s="108" t="n">
        <f aca="false">IF(K65=0,0,IF(Saisie!AE63&lt;3,K65+Saisie!AE63*Saisie!I63+Saisie!AE63*Saisie!J63,SUM(K65,Saisie!I63,Saisie!I63,Saisie!I63,Saisie!J63,Saisie!J63,Saisie!J63)))</f>
        <v>0</v>
      </c>
      <c r="M65" s="108" t="n">
        <f aca="false">Saisie!AF63</f>
        <v>0</v>
      </c>
      <c r="N65" s="109" t="n">
        <f aca="false">IF(M65=0,0,M65+Saisie!AE63*Saisie!I63+Saisie!AE63*Saisie!J63)</f>
        <v>0</v>
      </c>
      <c r="O65" s="110" t="n">
        <f aca="false">MAX(C65,I65)</f>
        <v>0</v>
      </c>
      <c r="P65" s="111" t="n">
        <f aca="false">MAX(D65,J65)</f>
        <v>0</v>
      </c>
      <c r="Q65" s="111" t="n">
        <f aca="false">MAX(E65,K65)</f>
        <v>0</v>
      </c>
      <c r="R65" s="111" t="n">
        <f aca="false">MAX(F65,L65)</f>
        <v>0</v>
      </c>
      <c r="S65" s="111" t="n">
        <f aca="false">SUM(G65,M65)</f>
        <v>0</v>
      </c>
      <c r="T65" s="111" t="n">
        <f aca="false">SUM(H65,N65)</f>
        <v>0</v>
      </c>
      <c r="U65" s="112" t="n">
        <f aca="false">Saisie!AM63</f>
        <v>0</v>
      </c>
      <c r="V65" s="113" t="n">
        <f aca="false">Saisie!AO63</f>
        <v>0</v>
      </c>
    </row>
    <row r="66" customFormat="false" ht="12.75" hidden="false" customHeight="false" outlineLevel="0" collapsed="false">
      <c r="B66" s="103" t="str">
        <f aca="false">Saisie!H64</f>
        <v/>
      </c>
      <c r="C66" s="104" t="n">
        <f aca="false">MAX(Saisie!K64:S64)</f>
        <v>0</v>
      </c>
      <c r="D66" s="105" t="n">
        <f aca="false">IF(C66=0,0,SUM(Stats!C66,Saisie!I64,Saisie!J64))</f>
        <v>0</v>
      </c>
      <c r="E66" s="105" t="n">
        <f aca="false">MAX(Saisie!AR64:AT64)</f>
        <v>0</v>
      </c>
      <c r="F66" s="105" t="n">
        <f aca="false">IF(E66=0,0,IF(Saisie!T64&lt;3,E66+Saisie!T64*Saisie!I64+Saisie!T64*Saisie!J64,SUM(E66,Saisie!I64,Saisie!I64,Saisie!I64,Saisie!J64,Saisie!J64,Saisie!J64)))</f>
        <v>0</v>
      </c>
      <c r="G66" s="105" t="n">
        <f aca="false">Saisie!U64</f>
        <v>0</v>
      </c>
      <c r="H66" s="106" t="n">
        <f aca="false">IF(G66=0,0,G66+Saisie!T64*Saisie!I64+Saisie!T64*Saisie!J64)</f>
        <v>0</v>
      </c>
      <c r="I66" s="107" t="n">
        <f aca="false">MAX(Saisie!V64:AD64)</f>
        <v>0</v>
      </c>
      <c r="J66" s="108" t="n">
        <f aca="false">IF(I66=0,0,SUM(Stats!I66,Saisie!I64,Saisie!J64))</f>
        <v>0</v>
      </c>
      <c r="K66" s="108" t="n">
        <f aca="false">MAX(Saisie!AU64:AW64)</f>
        <v>0</v>
      </c>
      <c r="L66" s="108" t="n">
        <f aca="false">IF(K66=0,0,IF(Saisie!AE64&lt;3,K66+Saisie!AE64*Saisie!I64+Saisie!AE64*Saisie!J64,SUM(K66,Saisie!I64,Saisie!I64,Saisie!I64,Saisie!J64,Saisie!J64,Saisie!J64)))</f>
        <v>0</v>
      </c>
      <c r="M66" s="108" t="n">
        <f aca="false">Saisie!AF64</f>
        <v>0</v>
      </c>
      <c r="N66" s="109" t="n">
        <f aca="false">IF(M66=0,0,M66+Saisie!AE64*Saisie!I64+Saisie!AE64*Saisie!J64)</f>
        <v>0</v>
      </c>
      <c r="O66" s="110" t="n">
        <f aca="false">MAX(C66,I66)</f>
        <v>0</v>
      </c>
      <c r="P66" s="111" t="n">
        <f aca="false">MAX(D66,J66)</f>
        <v>0</v>
      </c>
      <c r="Q66" s="111" t="n">
        <f aca="false">MAX(E66,K66)</f>
        <v>0</v>
      </c>
      <c r="R66" s="111" t="n">
        <f aca="false">MAX(F66,L66)</f>
        <v>0</v>
      </c>
      <c r="S66" s="111" t="n">
        <f aca="false">SUM(G66,M66)</f>
        <v>0</v>
      </c>
      <c r="T66" s="111" t="n">
        <f aca="false">SUM(H66,N66)</f>
        <v>0</v>
      </c>
      <c r="U66" s="112" t="n">
        <f aca="false">Saisie!AM64</f>
        <v>0</v>
      </c>
      <c r="V66" s="113" t="n">
        <f aca="false">Saisie!AO64</f>
        <v>0</v>
      </c>
    </row>
    <row r="67" customFormat="false" ht="12.75" hidden="false" customHeight="false" outlineLevel="0" collapsed="false">
      <c r="B67" s="103" t="str">
        <f aca="false">Saisie!H65</f>
        <v/>
      </c>
      <c r="C67" s="104" t="n">
        <f aca="false">MAX(Saisie!K65:S65)</f>
        <v>0</v>
      </c>
      <c r="D67" s="105" t="n">
        <f aca="false">IF(C67=0,0,SUM(Stats!C67,Saisie!I65,Saisie!J65))</f>
        <v>0</v>
      </c>
      <c r="E67" s="105" t="n">
        <f aca="false">MAX(Saisie!AR65:AT65)</f>
        <v>0</v>
      </c>
      <c r="F67" s="105" t="n">
        <f aca="false">IF(E67=0,0,IF(Saisie!T65&lt;3,E67+Saisie!T65*Saisie!I65+Saisie!T65*Saisie!J65,SUM(E67,Saisie!I65,Saisie!I65,Saisie!I65,Saisie!J65,Saisie!J65,Saisie!J65)))</f>
        <v>0</v>
      </c>
      <c r="G67" s="105" t="n">
        <f aca="false">Saisie!U65</f>
        <v>0</v>
      </c>
      <c r="H67" s="106" t="n">
        <f aca="false">IF(G67=0,0,G67+Saisie!T65*Saisie!I65+Saisie!T65*Saisie!J65)</f>
        <v>0</v>
      </c>
      <c r="I67" s="107" t="n">
        <f aca="false">MAX(Saisie!V65:AD65)</f>
        <v>0</v>
      </c>
      <c r="J67" s="108" t="n">
        <f aca="false">IF(I67=0,0,SUM(Stats!I67,Saisie!I65,Saisie!J65))</f>
        <v>0</v>
      </c>
      <c r="K67" s="108" t="n">
        <f aca="false">MAX(Saisie!AU65:AW65)</f>
        <v>0</v>
      </c>
      <c r="L67" s="108" t="n">
        <f aca="false">IF(K67=0,0,IF(Saisie!AE65&lt;3,K67+Saisie!AE65*Saisie!I65+Saisie!AE65*Saisie!J65,SUM(K67,Saisie!I65,Saisie!I65,Saisie!I65,Saisie!J65,Saisie!J65,Saisie!J65)))</f>
        <v>0</v>
      </c>
      <c r="M67" s="108" t="n">
        <f aca="false">Saisie!AF65</f>
        <v>0</v>
      </c>
      <c r="N67" s="109" t="n">
        <f aca="false">IF(M67=0,0,M67+Saisie!AE65*Saisie!I65+Saisie!AE65*Saisie!J65)</f>
        <v>0</v>
      </c>
      <c r="O67" s="110" t="n">
        <f aca="false">MAX(C67,I67)</f>
        <v>0</v>
      </c>
      <c r="P67" s="111" t="n">
        <f aca="false">MAX(D67,J67)</f>
        <v>0</v>
      </c>
      <c r="Q67" s="111" t="n">
        <f aca="false">MAX(E67,K67)</f>
        <v>0</v>
      </c>
      <c r="R67" s="111" t="n">
        <f aca="false">MAX(F67,L67)</f>
        <v>0</v>
      </c>
      <c r="S67" s="111" t="n">
        <f aca="false">SUM(G67,M67)</f>
        <v>0</v>
      </c>
      <c r="T67" s="111" t="n">
        <f aca="false">SUM(H67,N67)</f>
        <v>0</v>
      </c>
      <c r="U67" s="112" t="n">
        <f aca="false">Saisie!AM65</f>
        <v>0</v>
      </c>
      <c r="V67" s="113" t="n">
        <f aca="false">Saisie!AO65</f>
        <v>0</v>
      </c>
    </row>
    <row r="68" customFormat="false" ht="12.75" hidden="false" customHeight="false" outlineLevel="0" collapsed="false">
      <c r="B68" s="103" t="str">
        <f aca="false">Saisie!H66</f>
        <v/>
      </c>
      <c r="C68" s="104" t="n">
        <f aca="false">MAX(Saisie!K66:S66)</f>
        <v>0</v>
      </c>
      <c r="D68" s="105" t="n">
        <f aca="false">IF(C68=0,0,SUM(Stats!C68,Saisie!I66,Saisie!J66))</f>
        <v>0</v>
      </c>
      <c r="E68" s="105" t="n">
        <f aca="false">MAX(Saisie!AR66:AT66)</f>
        <v>0</v>
      </c>
      <c r="F68" s="105" t="n">
        <f aca="false">IF(E68=0,0,IF(Saisie!T66&lt;3,E68+Saisie!T66*Saisie!I66+Saisie!T66*Saisie!J66,SUM(E68,Saisie!I66,Saisie!I66,Saisie!I66,Saisie!J66,Saisie!J66,Saisie!J66)))</f>
        <v>0</v>
      </c>
      <c r="G68" s="105" t="n">
        <f aca="false">Saisie!U66</f>
        <v>0</v>
      </c>
      <c r="H68" s="106" t="n">
        <f aca="false">IF(G68=0,0,G68+Saisie!T66*Saisie!I66+Saisie!T66*Saisie!J66)</f>
        <v>0</v>
      </c>
      <c r="I68" s="107" t="n">
        <f aca="false">MAX(Saisie!V66:AD66)</f>
        <v>0</v>
      </c>
      <c r="J68" s="108" t="n">
        <f aca="false">IF(I68=0,0,SUM(Stats!I68,Saisie!I66,Saisie!J66))</f>
        <v>0</v>
      </c>
      <c r="K68" s="108" t="n">
        <f aca="false">MAX(Saisie!AU66:AW66)</f>
        <v>0</v>
      </c>
      <c r="L68" s="108" t="n">
        <f aca="false">IF(K68=0,0,IF(Saisie!AE66&lt;3,K68+Saisie!AE66*Saisie!I66+Saisie!AE66*Saisie!J66,SUM(K68,Saisie!I66,Saisie!I66,Saisie!I66,Saisie!J66,Saisie!J66,Saisie!J66)))</f>
        <v>0</v>
      </c>
      <c r="M68" s="108" t="n">
        <f aca="false">Saisie!AF66</f>
        <v>0</v>
      </c>
      <c r="N68" s="109" t="n">
        <f aca="false">IF(M68=0,0,M68+Saisie!AE66*Saisie!I66+Saisie!AE66*Saisie!J66)</f>
        <v>0</v>
      </c>
      <c r="O68" s="110" t="n">
        <f aca="false">MAX(C68,I68)</f>
        <v>0</v>
      </c>
      <c r="P68" s="111" t="n">
        <f aca="false">MAX(D68,J68)</f>
        <v>0</v>
      </c>
      <c r="Q68" s="111" t="n">
        <f aca="false">MAX(E68,K68)</f>
        <v>0</v>
      </c>
      <c r="R68" s="111" t="n">
        <f aca="false">MAX(F68,L68)</f>
        <v>0</v>
      </c>
      <c r="S68" s="111" t="n">
        <f aca="false">SUM(G68,M68)</f>
        <v>0</v>
      </c>
      <c r="T68" s="111" t="n">
        <f aca="false">SUM(H68,N68)</f>
        <v>0</v>
      </c>
      <c r="U68" s="112" t="n">
        <f aca="false">Saisie!AM66</f>
        <v>0</v>
      </c>
      <c r="V68" s="113" t="n">
        <f aca="false">Saisie!AO66</f>
        <v>0</v>
      </c>
    </row>
    <row r="69" customFormat="false" ht="12.75" hidden="false" customHeight="false" outlineLevel="0" collapsed="false">
      <c r="B69" s="103" t="str">
        <f aca="false">Saisie!H67</f>
        <v/>
      </c>
      <c r="C69" s="104" t="n">
        <f aca="false">MAX(Saisie!K67:S67)</f>
        <v>0</v>
      </c>
      <c r="D69" s="105" t="n">
        <f aca="false">IF(C69=0,0,SUM(Stats!C69,Saisie!I67,Saisie!J67))</f>
        <v>0</v>
      </c>
      <c r="E69" s="105" t="n">
        <f aca="false">MAX(Saisie!AR67:AT67)</f>
        <v>0</v>
      </c>
      <c r="F69" s="105" t="n">
        <f aca="false">IF(E69=0,0,IF(Saisie!T67&lt;3,E69+Saisie!T67*Saisie!I67+Saisie!T67*Saisie!J67,SUM(E69,Saisie!I67,Saisie!I67,Saisie!I67,Saisie!J67,Saisie!J67,Saisie!J67)))</f>
        <v>0</v>
      </c>
      <c r="G69" s="105" t="n">
        <f aca="false">Saisie!U67</f>
        <v>0</v>
      </c>
      <c r="H69" s="106" t="n">
        <f aca="false">IF(G69=0,0,G69+Saisie!T67*Saisie!I67+Saisie!T67*Saisie!J67)</f>
        <v>0</v>
      </c>
      <c r="I69" s="107" t="n">
        <f aca="false">MAX(Saisie!V67:AD67)</f>
        <v>0</v>
      </c>
      <c r="J69" s="108" t="n">
        <f aca="false">IF(I69=0,0,SUM(Stats!I69,Saisie!I67,Saisie!J67))</f>
        <v>0</v>
      </c>
      <c r="K69" s="108" t="n">
        <f aca="false">MAX(Saisie!AU67:AW67)</f>
        <v>0</v>
      </c>
      <c r="L69" s="108" t="n">
        <f aca="false">IF(K69=0,0,IF(Saisie!AE67&lt;3,K69+Saisie!AE67*Saisie!I67+Saisie!AE67*Saisie!J67,SUM(K69,Saisie!I67,Saisie!I67,Saisie!I67,Saisie!J67,Saisie!J67,Saisie!J67)))</f>
        <v>0</v>
      </c>
      <c r="M69" s="108" t="n">
        <f aca="false">Saisie!AF67</f>
        <v>0</v>
      </c>
      <c r="N69" s="109" t="n">
        <f aca="false">IF(M69=0,0,M69+Saisie!AE67*Saisie!I67+Saisie!AE67*Saisie!J67)</f>
        <v>0</v>
      </c>
      <c r="O69" s="110" t="n">
        <f aca="false">MAX(C69,I69)</f>
        <v>0</v>
      </c>
      <c r="P69" s="111" t="n">
        <f aca="false">MAX(D69,J69)</f>
        <v>0</v>
      </c>
      <c r="Q69" s="111" t="n">
        <f aca="false">MAX(E69,K69)</f>
        <v>0</v>
      </c>
      <c r="R69" s="111" t="n">
        <f aca="false">MAX(F69,L69)</f>
        <v>0</v>
      </c>
      <c r="S69" s="111" t="n">
        <f aca="false">SUM(G69,M69)</f>
        <v>0</v>
      </c>
      <c r="T69" s="111" t="n">
        <f aca="false">SUM(H69,N69)</f>
        <v>0</v>
      </c>
      <c r="U69" s="112" t="n">
        <f aca="false">Saisie!AM67</f>
        <v>0</v>
      </c>
      <c r="V69" s="113" t="n">
        <f aca="false">Saisie!AO67</f>
        <v>0</v>
      </c>
    </row>
    <row r="70" customFormat="false" ht="12.75" hidden="false" customHeight="false" outlineLevel="0" collapsed="false">
      <c r="B70" s="103" t="str">
        <f aca="false">Saisie!H68</f>
        <v/>
      </c>
      <c r="C70" s="104" t="n">
        <f aca="false">MAX(Saisie!K68:S68)</f>
        <v>0</v>
      </c>
      <c r="D70" s="105" t="n">
        <f aca="false">IF(C70=0,0,SUM(Stats!C70,Saisie!I68,Saisie!J68))</f>
        <v>0</v>
      </c>
      <c r="E70" s="105" t="n">
        <f aca="false">MAX(Saisie!AR68:AT68)</f>
        <v>0</v>
      </c>
      <c r="F70" s="105" t="n">
        <f aca="false">IF(E70=0,0,IF(Saisie!T68&lt;3,E70+Saisie!T68*Saisie!I68+Saisie!T68*Saisie!J68,SUM(E70,Saisie!I68,Saisie!I68,Saisie!I68,Saisie!J68,Saisie!J68,Saisie!J68)))</f>
        <v>0</v>
      </c>
      <c r="G70" s="105" t="n">
        <f aca="false">Saisie!U68</f>
        <v>0</v>
      </c>
      <c r="H70" s="106" t="n">
        <f aca="false">IF(G70=0,0,G70+Saisie!T68*Saisie!I68+Saisie!T68*Saisie!J68)</f>
        <v>0</v>
      </c>
      <c r="I70" s="107" t="n">
        <f aca="false">MAX(Saisie!V68:AD68)</f>
        <v>0</v>
      </c>
      <c r="J70" s="108" t="n">
        <f aca="false">IF(I70=0,0,SUM(Stats!I70,Saisie!I68,Saisie!J68))</f>
        <v>0</v>
      </c>
      <c r="K70" s="108" t="n">
        <f aca="false">MAX(Saisie!AU68:AW68)</f>
        <v>0</v>
      </c>
      <c r="L70" s="108" t="n">
        <f aca="false">IF(K70=0,0,IF(Saisie!AE68&lt;3,K70+Saisie!AE68*Saisie!I68+Saisie!AE68*Saisie!J68,SUM(K70,Saisie!I68,Saisie!I68,Saisie!I68,Saisie!J68,Saisie!J68,Saisie!J68)))</f>
        <v>0</v>
      </c>
      <c r="M70" s="108" t="n">
        <f aca="false">Saisie!AF68</f>
        <v>0</v>
      </c>
      <c r="N70" s="109" t="n">
        <f aca="false">IF(M70=0,0,M70+Saisie!AE68*Saisie!I68+Saisie!AE68*Saisie!J68)</f>
        <v>0</v>
      </c>
      <c r="O70" s="110" t="n">
        <f aca="false">MAX(C70,I70)</f>
        <v>0</v>
      </c>
      <c r="P70" s="111" t="n">
        <f aca="false">MAX(D70,J70)</f>
        <v>0</v>
      </c>
      <c r="Q70" s="111" t="n">
        <f aca="false">MAX(E70,K70)</f>
        <v>0</v>
      </c>
      <c r="R70" s="111" t="n">
        <f aca="false">MAX(F70,L70)</f>
        <v>0</v>
      </c>
      <c r="S70" s="111" t="n">
        <f aca="false">SUM(G70,M70)</f>
        <v>0</v>
      </c>
      <c r="T70" s="111" t="n">
        <f aca="false">SUM(H70,N70)</f>
        <v>0</v>
      </c>
      <c r="U70" s="112" t="n">
        <f aca="false">Saisie!AM68</f>
        <v>0</v>
      </c>
      <c r="V70" s="113" t="n">
        <f aca="false">Saisie!AO68</f>
        <v>0</v>
      </c>
    </row>
    <row r="71" customFormat="false" ht="12.75" hidden="false" customHeight="false" outlineLevel="0" collapsed="false">
      <c r="B71" s="103" t="str">
        <f aca="false">Saisie!H69</f>
        <v/>
      </c>
      <c r="C71" s="104" t="n">
        <f aca="false">MAX(Saisie!K69:S69)</f>
        <v>0</v>
      </c>
      <c r="D71" s="105" t="n">
        <f aca="false">IF(C71=0,0,SUM(Stats!C71,Saisie!I69,Saisie!J69))</f>
        <v>0</v>
      </c>
      <c r="E71" s="105" t="n">
        <f aca="false">MAX(Saisie!AR69:AT69)</f>
        <v>0</v>
      </c>
      <c r="F71" s="105" t="n">
        <f aca="false">IF(E71=0,0,IF(Saisie!T69&lt;3,E71+Saisie!T69*Saisie!I69+Saisie!T69*Saisie!J69,SUM(E71,Saisie!I69,Saisie!I69,Saisie!I69,Saisie!J69,Saisie!J69,Saisie!J69)))</f>
        <v>0</v>
      </c>
      <c r="G71" s="105" t="n">
        <f aca="false">Saisie!U69</f>
        <v>0</v>
      </c>
      <c r="H71" s="106" t="n">
        <f aca="false">IF(G71=0,0,G71+Saisie!T69*Saisie!I69+Saisie!T69*Saisie!J69)</f>
        <v>0</v>
      </c>
      <c r="I71" s="107" t="n">
        <f aca="false">MAX(Saisie!V69:AD69)</f>
        <v>0</v>
      </c>
      <c r="J71" s="108" t="n">
        <f aca="false">IF(I71=0,0,SUM(Stats!I71,Saisie!I69,Saisie!J69))</f>
        <v>0</v>
      </c>
      <c r="K71" s="108" t="n">
        <f aca="false">MAX(Saisie!AU69:AW69)</f>
        <v>0</v>
      </c>
      <c r="L71" s="108" t="n">
        <f aca="false">IF(K71=0,0,IF(Saisie!AE69&lt;3,K71+Saisie!AE69*Saisie!I69+Saisie!AE69*Saisie!J69,SUM(K71,Saisie!I69,Saisie!I69,Saisie!I69,Saisie!J69,Saisie!J69,Saisie!J69)))</f>
        <v>0</v>
      </c>
      <c r="M71" s="108" t="n">
        <f aca="false">Saisie!AF69</f>
        <v>0</v>
      </c>
      <c r="N71" s="109" t="n">
        <f aca="false">IF(M71=0,0,M71+Saisie!AE69*Saisie!I69+Saisie!AE69*Saisie!J69)</f>
        <v>0</v>
      </c>
      <c r="O71" s="110" t="n">
        <f aca="false">MAX(C71,I71)</f>
        <v>0</v>
      </c>
      <c r="P71" s="111" t="n">
        <f aca="false">MAX(D71,J71)</f>
        <v>0</v>
      </c>
      <c r="Q71" s="111" t="n">
        <f aca="false">MAX(E71,K71)</f>
        <v>0</v>
      </c>
      <c r="R71" s="111" t="n">
        <f aca="false">MAX(F71,L71)</f>
        <v>0</v>
      </c>
      <c r="S71" s="111" t="n">
        <f aca="false">SUM(G71,M71)</f>
        <v>0</v>
      </c>
      <c r="T71" s="111" t="n">
        <f aca="false">SUM(H71,N71)</f>
        <v>0</v>
      </c>
      <c r="U71" s="112" t="n">
        <f aca="false">Saisie!AM69</f>
        <v>0</v>
      </c>
      <c r="V71" s="113" t="n">
        <f aca="false">Saisie!AO69</f>
        <v>0</v>
      </c>
    </row>
    <row r="72" customFormat="false" ht="12.75" hidden="false" customHeight="false" outlineLevel="0" collapsed="false">
      <c r="B72" s="103" t="str">
        <f aca="false">Saisie!H70</f>
        <v/>
      </c>
      <c r="C72" s="104" t="n">
        <f aca="false">MAX(Saisie!K70:S70)</f>
        <v>0</v>
      </c>
      <c r="D72" s="105" t="n">
        <f aca="false">IF(C72=0,0,SUM(Stats!C72,Saisie!I70,Saisie!J70))</f>
        <v>0</v>
      </c>
      <c r="E72" s="105" t="n">
        <f aca="false">MAX(Saisie!AR70:AT70)</f>
        <v>0</v>
      </c>
      <c r="F72" s="105" t="n">
        <f aca="false">IF(E72=0,0,IF(Saisie!T70&lt;3,E72+Saisie!T70*Saisie!I70+Saisie!T70*Saisie!J70,SUM(E72,Saisie!I70,Saisie!I70,Saisie!I70,Saisie!J70,Saisie!J70,Saisie!J70)))</f>
        <v>0</v>
      </c>
      <c r="G72" s="105" t="n">
        <f aca="false">Saisie!U70</f>
        <v>0</v>
      </c>
      <c r="H72" s="106" t="n">
        <f aca="false">IF(G72=0,0,G72+Saisie!T70*Saisie!I70+Saisie!T70*Saisie!J70)</f>
        <v>0</v>
      </c>
      <c r="I72" s="107" t="n">
        <f aca="false">MAX(Saisie!V70:AD70)</f>
        <v>0</v>
      </c>
      <c r="J72" s="108" t="n">
        <f aca="false">IF(I72=0,0,SUM(Stats!I72,Saisie!I70,Saisie!J70))</f>
        <v>0</v>
      </c>
      <c r="K72" s="108" t="n">
        <f aca="false">MAX(Saisie!AU70:AW70)</f>
        <v>0</v>
      </c>
      <c r="L72" s="108" t="n">
        <f aca="false">IF(K72=0,0,IF(Saisie!AE70&lt;3,K72+Saisie!AE70*Saisie!I70+Saisie!AE70*Saisie!J70,SUM(K72,Saisie!I70,Saisie!I70,Saisie!I70,Saisie!J70,Saisie!J70,Saisie!J70)))</f>
        <v>0</v>
      </c>
      <c r="M72" s="108" t="n">
        <f aca="false">Saisie!AF70</f>
        <v>0</v>
      </c>
      <c r="N72" s="109" t="n">
        <f aca="false">IF(M72=0,0,M72+Saisie!AE70*Saisie!I70+Saisie!AE70*Saisie!J70)</f>
        <v>0</v>
      </c>
      <c r="O72" s="110" t="n">
        <f aca="false">MAX(C72,I72)</f>
        <v>0</v>
      </c>
      <c r="P72" s="111" t="n">
        <f aca="false">MAX(D72,J72)</f>
        <v>0</v>
      </c>
      <c r="Q72" s="111" t="n">
        <f aca="false">MAX(E72,K72)</f>
        <v>0</v>
      </c>
      <c r="R72" s="111" t="n">
        <f aca="false">MAX(F72,L72)</f>
        <v>0</v>
      </c>
      <c r="S72" s="111" t="n">
        <f aca="false">SUM(G72,M72)</f>
        <v>0</v>
      </c>
      <c r="T72" s="111" t="n">
        <f aca="false">SUM(H72,N72)</f>
        <v>0</v>
      </c>
      <c r="U72" s="112" t="n">
        <f aca="false">Saisie!AM70</f>
        <v>0</v>
      </c>
      <c r="V72" s="113" t="n">
        <f aca="false">Saisie!AO70</f>
        <v>0</v>
      </c>
    </row>
    <row r="73" customFormat="false" ht="12.75" hidden="false" customHeight="false" outlineLevel="0" collapsed="false">
      <c r="B73" s="103" t="str">
        <f aca="false">Saisie!H71</f>
        <v/>
      </c>
      <c r="C73" s="104" t="n">
        <f aca="false">MAX(Saisie!K71:S71)</f>
        <v>0</v>
      </c>
      <c r="D73" s="105" t="n">
        <f aca="false">IF(C73=0,0,SUM(Stats!C73,Saisie!I71,Saisie!J71))</f>
        <v>0</v>
      </c>
      <c r="E73" s="105" t="n">
        <f aca="false">MAX(Saisie!AR71:AT71)</f>
        <v>0</v>
      </c>
      <c r="F73" s="105" t="n">
        <f aca="false">IF(E73=0,0,IF(Saisie!T71&lt;3,E73+Saisie!T71*Saisie!I71+Saisie!T71*Saisie!J71,SUM(E73,Saisie!I71,Saisie!I71,Saisie!I71,Saisie!J71,Saisie!J71,Saisie!J71)))</f>
        <v>0</v>
      </c>
      <c r="G73" s="105" t="n">
        <f aca="false">Saisie!U71</f>
        <v>0</v>
      </c>
      <c r="H73" s="106" t="n">
        <f aca="false">IF(G73=0,0,G73+Saisie!T71*Saisie!I71+Saisie!T71*Saisie!J71)</f>
        <v>0</v>
      </c>
      <c r="I73" s="107" t="n">
        <f aca="false">MAX(Saisie!V71:AD71)</f>
        <v>0</v>
      </c>
      <c r="J73" s="108" t="n">
        <f aca="false">IF(I73=0,0,SUM(Stats!I73,Saisie!I71,Saisie!J71))</f>
        <v>0</v>
      </c>
      <c r="K73" s="108" t="n">
        <f aca="false">MAX(Saisie!AU71:AW71)</f>
        <v>0</v>
      </c>
      <c r="L73" s="108" t="n">
        <f aca="false">IF(K73=0,0,IF(Saisie!AE71&lt;3,K73+Saisie!AE71*Saisie!I71+Saisie!AE71*Saisie!J71,SUM(K73,Saisie!I71,Saisie!I71,Saisie!I71,Saisie!J71,Saisie!J71,Saisie!J71)))</f>
        <v>0</v>
      </c>
      <c r="M73" s="108" t="n">
        <f aca="false">Saisie!AF71</f>
        <v>0</v>
      </c>
      <c r="N73" s="109" t="n">
        <f aca="false">IF(M73=0,0,M73+Saisie!AE71*Saisie!I71+Saisie!AE71*Saisie!J71)</f>
        <v>0</v>
      </c>
      <c r="O73" s="110" t="n">
        <f aca="false">MAX(C73,I73)</f>
        <v>0</v>
      </c>
      <c r="P73" s="111" t="n">
        <f aca="false">MAX(D73,J73)</f>
        <v>0</v>
      </c>
      <c r="Q73" s="111" t="n">
        <f aca="false">MAX(E73,K73)</f>
        <v>0</v>
      </c>
      <c r="R73" s="111" t="n">
        <f aca="false">MAX(F73,L73)</f>
        <v>0</v>
      </c>
      <c r="S73" s="111" t="n">
        <f aca="false">SUM(G73,M73)</f>
        <v>0</v>
      </c>
      <c r="T73" s="111" t="n">
        <f aca="false">SUM(H73,N73)</f>
        <v>0</v>
      </c>
      <c r="U73" s="112" t="n">
        <f aca="false">Saisie!AM71</f>
        <v>0</v>
      </c>
      <c r="V73" s="113" t="n">
        <f aca="false">Saisie!AO71</f>
        <v>0</v>
      </c>
    </row>
    <row r="74" customFormat="false" ht="12.75" hidden="false" customHeight="false" outlineLevel="0" collapsed="false">
      <c r="B74" s="103" t="str">
        <f aca="false">Saisie!H72</f>
        <v/>
      </c>
      <c r="C74" s="104" t="n">
        <f aca="false">MAX(Saisie!K72:S72)</f>
        <v>0</v>
      </c>
      <c r="D74" s="105" t="n">
        <f aca="false">IF(C74=0,0,SUM(Stats!C74,Saisie!I72,Saisie!J72))</f>
        <v>0</v>
      </c>
      <c r="E74" s="105" t="n">
        <f aca="false">MAX(Saisie!AR72:AT72)</f>
        <v>0</v>
      </c>
      <c r="F74" s="105" t="n">
        <f aca="false">IF(E74=0,0,IF(Saisie!T72&lt;3,E74+Saisie!T72*Saisie!I72+Saisie!T72*Saisie!J72,SUM(E74,Saisie!I72,Saisie!I72,Saisie!I72,Saisie!J72,Saisie!J72,Saisie!J72)))</f>
        <v>0</v>
      </c>
      <c r="G74" s="105" t="n">
        <f aca="false">Saisie!U72</f>
        <v>0</v>
      </c>
      <c r="H74" s="106" t="n">
        <f aca="false">IF(G74=0,0,G74+Saisie!T72*Saisie!I72+Saisie!T72*Saisie!J72)</f>
        <v>0</v>
      </c>
      <c r="I74" s="107" t="n">
        <f aca="false">MAX(Saisie!V72:AD72)</f>
        <v>0</v>
      </c>
      <c r="J74" s="108" t="n">
        <f aca="false">IF(I74=0,0,SUM(Stats!I74,Saisie!I72,Saisie!J72))</f>
        <v>0</v>
      </c>
      <c r="K74" s="108" t="n">
        <f aca="false">MAX(Saisie!AU72:AW72)</f>
        <v>0</v>
      </c>
      <c r="L74" s="108" t="n">
        <f aca="false">IF(K74=0,0,IF(Saisie!AE72&lt;3,K74+Saisie!AE72*Saisie!I72+Saisie!AE72*Saisie!J72,SUM(K74,Saisie!I72,Saisie!I72,Saisie!I72,Saisie!J72,Saisie!J72,Saisie!J72)))</f>
        <v>0</v>
      </c>
      <c r="M74" s="108" t="n">
        <f aca="false">Saisie!AF72</f>
        <v>0</v>
      </c>
      <c r="N74" s="109" t="n">
        <f aca="false">IF(M74=0,0,M74+Saisie!AE72*Saisie!I72+Saisie!AE72*Saisie!J72)</f>
        <v>0</v>
      </c>
      <c r="O74" s="110" t="n">
        <f aca="false">MAX(C74,I74)</f>
        <v>0</v>
      </c>
      <c r="P74" s="111" t="n">
        <f aca="false">MAX(D74,J74)</f>
        <v>0</v>
      </c>
      <c r="Q74" s="111" t="n">
        <f aca="false">MAX(E74,K74)</f>
        <v>0</v>
      </c>
      <c r="R74" s="111" t="n">
        <f aca="false">MAX(F74,L74)</f>
        <v>0</v>
      </c>
      <c r="S74" s="111" t="n">
        <f aca="false">SUM(G74,M74)</f>
        <v>0</v>
      </c>
      <c r="T74" s="111" t="n">
        <f aca="false">SUM(H74,N74)</f>
        <v>0</v>
      </c>
      <c r="U74" s="112" t="n">
        <f aca="false">Saisie!AM72</f>
        <v>0</v>
      </c>
      <c r="V74" s="113" t="n">
        <f aca="false">Saisie!AO72</f>
        <v>0</v>
      </c>
    </row>
    <row r="75" customFormat="false" ht="12.75" hidden="false" customHeight="false" outlineLevel="0" collapsed="false">
      <c r="B75" s="103" t="str">
        <f aca="false">Saisie!H73</f>
        <v/>
      </c>
      <c r="C75" s="104" t="n">
        <f aca="false">MAX(Saisie!K73:S73)</f>
        <v>0</v>
      </c>
      <c r="D75" s="105" t="n">
        <f aca="false">IF(C75=0,0,SUM(Stats!C75,Saisie!I73,Saisie!J73))</f>
        <v>0</v>
      </c>
      <c r="E75" s="105" t="n">
        <f aca="false">MAX(Saisie!AR73:AT73)</f>
        <v>0</v>
      </c>
      <c r="F75" s="105" t="n">
        <f aca="false">IF(E75=0,0,IF(Saisie!T73&lt;3,E75+Saisie!T73*Saisie!I73+Saisie!T73*Saisie!J73,SUM(E75,Saisie!I73,Saisie!I73,Saisie!I73,Saisie!J73,Saisie!J73,Saisie!J73)))</f>
        <v>0</v>
      </c>
      <c r="G75" s="105" t="n">
        <f aca="false">Saisie!U73</f>
        <v>0</v>
      </c>
      <c r="H75" s="106" t="n">
        <f aca="false">IF(G75=0,0,G75+Saisie!T73*Saisie!I73+Saisie!T73*Saisie!J73)</f>
        <v>0</v>
      </c>
      <c r="I75" s="107" t="n">
        <f aca="false">MAX(Saisie!V73:AD73)</f>
        <v>0</v>
      </c>
      <c r="J75" s="108" t="n">
        <f aca="false">IF(I75=0,0,SUM(Stats!I75,Saisie!I73,Saisie!J73))</f>
        <v>0</v>
      </c>
      <c r="K75" s="108" t="n">
        <f aca="false">MAX(Saisie!AU73:AW73)</f>
        <v>0</v>
      </c>
      <c r="L75" s="108" t="n">
        <f aca="false">IF(K75=0,0,IF(Saisie!AE73&lt;3,K75+Saisie!AE73*Saisie!I73+Saisie!AE73*Saisie!J73,SUM(K75,Saisie!I73,Saisie!I73,Saisie!I73,Saisie!J73,Saisie!J73,Saisie!J73)))</f>
        <v>0</v>
      </c>
      <c r="M75" s="108" t="n">
        <f aca="false">Saisie!AF73</f>
        <v>0</v>
      </c>
      <c r="N75" s="109" t="n">
        <f aca="false">IF(M75=0,0,M75+Saisie!AE73*Saisie!I73+Saisie!AE73*Saisie!J73)</f>
        <v>0</v>
      </c>
      <c r="O75" s="110" t="n">
        <f aca="false">MAX(C75,I75)</f>
        <v>0</v>
      </c>
      <c r="P75" s="111" t="n">
        <f aca="false">MAX(D75,J75)</f>
        <v>0</v>
      </c>
      <c r="Q75" s="111" t="n">
        <f aca="false">MAX(E75,K75)</f>
        <v>0</v>
      </c>
      <c r="R75" s="111" t="n">
        <f aca="false">MAX(F75,L75)</f>
        <v>0</v>
      </c>
      <c r="S75" s="111" t="n">
        <f aca="false">SUM(G75,M75)</f>
        <v>0</v>
      </c>
      <c r="T75" s="111" t="n">
        <f aca="false">SUM(H75,N75)</f>
        <v>0</v>
      </c>
      <c r="U75" s="112" t="n">
        <f aca="false">Saisie!AM73</f>
        <v>0</v>
      </c>
      <c r="V75" s="113" t="n">
        <f aca="false">Saisie!AO73</f>
        <v>0</v>
      </c>
    </row>
    <row r="76" customFormat="false" ht="12.75" hidden="false" customHeight="false" outlineLevel="0" collapsed="false">
      <c r="B76" s="103" t="str">
        <f aca="false">Saisie!H74</f>
        <v/>
      </c>
      <c r="C76" s="104" t="n">
        <f aca="false">MAX(Saisie!K74:S74)</f>
        <v>0</v>
      </c>
      <c r="D76" s="105" t="n">
        <f aca="false">IF(C76=0,0,SUM(Stats!C76,Saisie!I74,Saisie!J74))</f>
        <v>0</v>
      </c>
      <c r="E76" s="105" t="n">
        <f aca="false">MAX(Saisie!AR74:AT74)</f>
        <v>0</v>
      </c>
      <c r="F76" s="105" t="n">
        <f aca="false">IF(E76=0,0,IF(Saisie!T74&lt;3,E76+Saisie!T74*Saisie!I74+Saisie!T74*Saisie!J74,SUM(E76,Saisie!I74,Saisie!I74,Saisie!I74,Saisie!J74,Saisie!J74,Saisie!J74)))</f>
        <v>0</v>
      </c>
      <c r="G76" s="105" t="n">
        <f aca="false">Saisie!U74</f>
        <v>0</v>
      </c>
      <c r="H76" s="106" t="n">
        <f aca="false">IF(G76=0,0,G76+Saisie!T74*Saisie!I74+Saisie!T74*Saisie!J74)</f>
        <v>0</v>
      </c>
      <c r="I76" s="107" t="n">
        <f aca="false">MAX(Saisie!V74:AD74)</f>
        <v>0</v>
      </c>
      <c r="J76" s="108" t="n">
        <f aca="false">IF(I76=0,0,SUM(Stats!I76,Saisie!I74,Saisie!J74))</f>
        <v>0</v>
      </c>
      <c r="K76" s="108" t="n">
        <f aca="false">MAX(Saisie!AU74:AW74)</f>
        <v>0</v>
      </c>
      <c r="L76" s="108" t="n">
        <f aca="false">IF(K76=0,0,IF(Saisie!AE74&lt;3,K76+Saisie!AE74*Saisie!I74+Saisie!AE74*Saisie!J74,SUM(K76,Saisie!I74,Saisie!I74,Saisie!I74,Saisie!J74,Saisie!J74,Saisie!J74)))</f>
        <v>0</v>
      </c>
      <c r="M76" s="108" t="n">
        <f aca="false">Saisie!AF74</f>
        <v>0</v>
      </c>
      <c r="N76" s="109" t="n">
        <f aca="false">IF(M76=0,0,M76+Saisie!AE74*Saisie!I74+Saisie!AE74*Saisie!J74)</f>
        <v>0</v>
      </c>
      <c r="O76" s="110" t="n">
        <f aca="false">MAX(C76,I76)</f>
        <v>0</v>
      </c>
      <c r="P76" s="111" t="n">
        <f aca="false">MAX(D76,J76)</f>
        <v>0</v>
      </c>
      <c r="Q76" s="111" t="n">
        <f aca="false">MAX(E76,K76)</f>
        <v>0</v>
      </c>
      <c r="R76" s="111" t="n">
        <f aca="false">MAX(F76,L76)</f>
        <v>0</v>
      </c>
      <c r="S76" s="111" t="n">
        <f aca="false">SUM(G76,M76)</f>
        <v>0</v>
      </c>
      <c r="T76" s="111" t="n">
        <f aca="false">SUM(H76,N76)</f>
        <v>0</v>
      </c>
      <c r="U76" s="112" t="n">
        <f aca="false">Saisie!AM74</f>
        <v>0</v>
      </c>
      <c r="V76" s="113" t="n">
        <f aca="false">Saisie!AO74</f>
        <v>0</v>
      </c>
    </row>
    <row r="77" customFormat="false" ht="12.75" hidden="false" customHeight="false" outlineLevel="0" collapsed="false">
      <c r="B77" s="103" t="str">
        <f aca="false">Saisie!H75</f>
        <v/>
      </c>
      <c r="C77" s="104" t="n">
        <f aca="false">MAX(Saisie!K75:S75)</f>
        <v>0</v>
      </c>
      <c r="D77" s="105" t="n">
        <f aca="false">IF(C77=0,0,SUM(Stats!C77,Saisie!I75,Saisie!J75))</f>
        <v>0</v>
      </c>
      <c r="E77" s="105" t="n">
        <f aca="false">MAX(Saisie!AR75:AT75)</f>
        <v>0</v>
      </c>
      <c r="F77" s="105" t="n">
        <f aca="false">IF(E77=0,0,IF(Saisie!T75&lt;3,E77+Saisie!T75*Saisie!I75+Saisie!T75*Saisie!J75,SUM(E77,Saisie!I75,Saisie!I75,Saisie!I75,Saisie!J75,Saisie!J75,Saisie!J75)))</f>
        <v>0</v>
      </c>
      <c r="G77" s="105" t="n">
        <f aca="false">Saisie!U75</f>
        <v>0</v>
      </c>
      <c r="H77" s="106" t="n">
        <f aca="false">IF(G77=0,0,G77+Saisie!T75*Saisie!I75+Saisie!T75*Saisie!J75)</f>
        <v>0</v>
      </c>
      <c r="I77" s="107" t="n">
        <f aca="false">MAX(Saisie!V75:AD75)</f>
        <v>0</v>
      </c>
      <c r="J77" s="108" t="n">
        <f aca="false">IF(I77=0,0,SUM(Stats!I77,Saisie!I75,Saisie!J75))</f>
        <v>0</v>
      </c>
      <c r="K77" s="108" t="n">
        <f aca="false">MAX(Saisie!AU75:AW75)</f>
        <v>0</v>
      </c>
      <c r="L77" s="108" t="n">
        <f aca="false">IF(K77=0,0,IF(Saisie!AE75&lt;3,K77+Saisie!AE75*Saisie!I75+Saisie!AE75*Saisie!J75,SUM(K77,Saisie!I75,Saisie!I75,Saisie!I75,Saisie!J75,Saisie!J75,Saisie!J75)))</f>
        <v>0</v>
      </c>
      <c r="M77" s="108" t="n">
        <f aca="false">Saisie!AF75</f>
        <v>0</v>
      </c>
      <c r="N77" s="109" t="n">
        <f aca="false">IF(M77=0,0,M77+Saisie!AE75*Saisie!I75+Saisie!AE75*Saisie!J75)</f>
        <v>0</v>
      </c>
      <c r="O77" s="110" t="n">
        <f aca="false">MAX(C77,I77)</f>
        <v>0</v>
      </c>
      <c r="P77" s="111" t="n">
        <f aca="false">MAX(D77,J77)</f>
        <v>0</v>
      </c>
      <c r="Q77" s="111" t="n">
        <f aca="false">MAX(E77,K77)</f>
        <v>0</v>
      </c>
      <c r="R77" s="111" t="n">
        <f aca="false">MAX(F77,L77)</f>
        <v>0</v>
      </c>
      <c r="S77" s="111" t="n">
        <f aca="false">SUM(G77,M77)</f>
        <v>0</v>
      </c>
      <c r="T77" s="111" t="n">
        <f aca="false">SUM(H77,N77)</f>
        <v>0</v>
      </c>
      <c r="U77" s="112" t="n">
        <f aca="false">Saisie!AM75</f>
        <v>0</v>
      </c>
      <c r="V77" s="113" t="n">
        <f aca="false">Saisie!AO75</f>
        <v>0</v>
      </c>
    </row>
    <row r="78" customFormat="false" ht="12.75" hidden="false" customHeight="false" outlineLevel="0" collapsed="false">
      <c r="B78" s="103" t="str">
        <f aca="false">Saisie!H76</f>
        <v/>
      </c>
      <c r="C78" s="104" t="n">
        <f aca="false">MAX(Saisie!K76:S76)</f>
        <v>0</v>
      </c>
      <c r="D78" s="105" t="n">
        <f aca="false">IF(C78=0,0,SUM(Stats!C78,Saisie!I76,Saisie!J76))</f>
        <v>0</v>
      </c>
      <c r="E78" s="105" t="n">
        <f aca="false">MAX(Saisie!AR76:AT76)</f>
        <v>0</v>
      </c>
      <c r="F78" s="105" t="n">
        <f aca="false">IF(E78=0,0,IF(Saisie!T76&lt;3,E78+Saisie!T76*Saisie!I76+Saisie!T76*Saisie!J76,SUM(E78,Saisie!I76,Saisie!I76,Saisie!I76,Saisie!J76,Saisie!J76,Saisie!J76)))</f>
        <v>0</v>
      </c>
      <c r="G78" s="105" t="n">
        <f aca="false">Saisie!U76</f>
        <v>0</v>
      </c>
      <c r="H78" s="106" t="n">
        <f aca="false">IF(G78=0,0,G78+Saisie!T76*Saisie!I76+Saisie!T76*Saisie!J76)</f>
        <v>0</v>
      </c>
      <c r="I78" s="107" t="n">
        <f aca="false">MAX(Saisie!V76:AD76)</f>
        <v>0</v>
      </c>
      <c r="J78" s="108" t="n">
        <f aca="false">IF(I78=0,0,SUM(Stats!I78,Saisie!I76,Saisie!J76))</f>
        <v>0</v>
      </c>
      <c r="K78" s="108" t="n">
        <f aca="false">MAX(Saisie!AU76:AW76)</f>
        <v>0</v>
      </c>
      <c r="L78" s="108" t="n">
        <f aca="false">IF(K78=0,0,IF(Saisie!AE76&lt;3,K78+Saisie!AE76*Saisie!I76+Saisie!AE76*Saisie!J76,SUM(K78,Saisie!I76,Saisie!I76,Saisie!I76,Saisie!J76,Saisie!J76,Saisie!J76)))</f>
        <v>0</v>
      </c>
      <c r="M78" s="108" t="n">
        <f aca="false">Saisie!AF76</f>
        <v>0</v>
      </c>
      <c r="N78" s="109" t="n">
        <f aca="false">IF(M78=0,0,M78+Saisie!AE76*Saisie!I76+Saisie!AE76*Saisie!J76)</f>
        <v>0</v>
      </c>
      <c r="O78" s="110" t="n">
        <f aca="false">MAX(C78,I78)</f>
        <v>0</v>
      </c>
      <c r="P78" s="111" t="n">
        <f aca="false">MAX(D78,J78)</f>
        <v>0</v>
      </c>
      <c r="Q78" s="111" t="n">
        <f aca="false">MAX(E78,K78)</f>
        <v>0</v>
      </c>
      <c r="R78" s="111" t="n">
        <f aca="false">MAX(F78,L78)</f>
        <v>0</v>
      </c>
      <c r="S78" s="111" t="n">
        <f aca="false">SUM(G78,M78)</f>
        <v>0</v>
      </c>
      <c r="T78" s="111" t="n">
        <f aca="false">SUM(H78,N78)</f>
        <v>0</v>
      </c>
      <c r="U78" s="112" t="n">
        <f aca="false">Saisie!AM76</f>
        <v>0</v>
      </c>
      <c r="V78" s="113" t="n">
        <f aca="false">Saisie!AO76</f>
        <v>0</v>
      </c>
    </row>
    <row r="79" customFormat="false" ht="12.75" hidden="false" customHeight="false" outlineLevel="0" collapsed="false">
      <c r="B79" s="103" t="str">
        <f aca="false">Saisie!H77</f>
        <v/>
      </c>
      <c r="C79" s="104" t="n">
        <f aca="false">MAX(Saisie!K77:S77)</f>
        <v>0</v>
      </c>
      <c r="D79" s="105" t="n">
        <f aca="false">IF(C79=0,0,SUM(Stats!C79,Saisie!I77,Saisie!J77))</f>
        <v>0</v>
      </c>
      <c r="E79" s="105" t="n">
        <f aca="false">MAX(Saisie!AR77:AT77)</f>
        <v>0</v>
      </c>
      <c r="F79" s="105" t="n">
        <f aca="false">IF(E79=0,0,IF(Saisie!T77&lt;3,E79+Saisie!T77*Saisie!I77+Saisie!T77*Saisie!J77,SUM(E79,Saisie!I77,Saisie!I77,Saisie!I77,Saisie!J77,Saisie!J77,Saisie!J77)))</f>
        <v>0</v>
      </c>
      <c r="G79" s="105" t="n">
        <f aca="false">Saisie!U77</f>
        <v>0</v>
      </c>
      <c r="H79" s="106" t="n">
        <f aca="false">IF(G79=0,0,G79+Saisie!T77*Saisie!I77+Saisie!T77*Saisie!J77)</f>
        <v>0</v>
      </c>
      <c r="I79" s="107" t="n">
        <f aca="false">MAX(Saisie!V77:AD77)</f>
        <v>0</v>
      </c>
      <c r="J79" s="108" t="n">
        <f aca="false">IF(I79=0,0,SUM(Stats!I79,Saisie!I77,Saisie!J77))</f>
        <v>0</v>
      </c>
      <c r="K79" s="108" t="n">
        <f aca="false">MAX(Saisie!AU77:AW77)</f>
        <v>0</v>
      </c>
      <c r="L79" s="108" t="n">
        <f aca="false">IF(K79=0,0,IF(Saisie!AE77&lt;3,K79+Saisie!AE77*Saisie!I77+Saisie!AE77*Saisie!J77,SUM(K79,Saisie!I77,Saisie!I77,Saisie!I77,Saisie!J77,Saisie!J77,Saisie!J77)))</f>
        <v>0</v>
      </c>
      <c r="M79" s="108" t="n">
        <f aca="false">Saisie!AF77</f>
        <v>0</v>
      </c>
      <c r="N79" s="109" t="n">
        <f aca="false">IF(M79=0,0,M79+Saisie!AE77*Saisie!I77+Saisie!AE77*Saisie!J77)</f>
        <v>0</v>
      </c>
      <c r="O79" s="110" t="n">
        <f aca="false">MAX(C79,I79)</f>
        <v>0</v>
      </c>
      <c r="P79" s="111" t="n">
        <f aca="false">MAX(D79,J79)</f>
        <v>0</v>
      </c>
      <c r="Q79" s="111" t="n">
        <f aca="false">MAX(E79,K79)</f>
        <v>0</v>
      </c>
      <c r="R79" s="111" t="n">
        <f aca="false">MAX(F79,L79)</f>
        <v>0</v>
      </c>
      <c r="S79" s="111" t="n">
        <f aca="false">SUM(G79,M79)</f>
        <v>0</v>
      </c>
      <c r="T79" s="111" t="n">
        <f aca="false">SUM(H79,N79)</f>
        <v>0</v>
      </c>
      <c r="U79" s="112" t="n">
        <f aca="false">Saisie!AM77</f>
        <v>0</v>
      </c>
      <c r="V79" s="113" t="n">
        <f aca="false">Saisie!AO77</f>
        <v>0</v>
      </c>
    </row>
    <row r="80" customFormat="false" ht="12.75" hidden="false" customHeight="false" outlineLevel="0" collapsed="false">
      <c r="B80" s="103" t="str">
        <f aca="false">Saisie!H78</f>
        <v/>
      </c>
      <c r="C80" s="104" t="n">
        <f aca="false">MAX(Saisie!K78:S78)</f>
        <v>0</v>
      </c>
      <c r="D80" s="105" t="n">
        <f aca="false">IF(C80=0,0,SUM(Stats!C80,Saisie!I78,Saisie!J78))</f>
        <v>0</v>
      </c>
      <c r="E80" s="105" t="n">
        <f aca="false">MAX(Saisie!AR78:AT78)</f>
        <v>0</v>
      </c>
      <c r="F80" s="105" t="n">
        <f aca="false">IF(E80=0,0,IF(Saisie!T78&lt;3,E80+Saisie!T78*Saisie!I78+Saisie!T78*Saisie!J78,SUM(E80,Saisie!I78,Saisie!I78,Saisie!I78,Saisie!J78,Saisie!J78,Saisie!J78)))</f>
        <v>0</v>
      </c>
      <c r="G80" s="105" t="n">
        <f aca="false">Saisie!U78</f>
        <v>0</v>
      </c>
      <c r="H80" s="106" t="n">
        <f aca="false">IF(G80=0,0,G80+Saisie!T78*Saisie!I78+Saisie!T78*Saisie!J78)</f>
        <v>0</v>
      </c>
      <c r="I80" s="107" t="n">
        <f aca="false">MAX(Saisie!V78:AD78)</f>
        <v>0</v>
      </c>
      <c r="J80" s="108" t="n">
        <f aca="false">IF(I80=0,0,SUM(Stats!I80,Saisie!I78,Saisie!J78))</f>
        <v>0</v>
      </c>
      <c r="K80" s="108" t="n">
        <f aca="false">MAX(Saisie!AU78:AW78)</f>
        <v>0</v>
      </c>
      <c r="L80" s="108" t="n">
        <f aca="false">IF(K80=0,0,IF(Saisie!AE78&lt;3,K80+Saisie!AE78*Saisie!I78+Saisie!AE78*Saisie!J78,SUM(K80,Saisie!I78,Saisie!I78,Saisie!I78,Saisie!J78,Saisie!J78,Saisie!J78)))</f>
        <v>0</v>
      </c>
      <c r="M80" s="108" t="n">
        <f aca="false">Saisie!AF78</f>
        <v>0</v>
      </c>
      <c r="N80" s="109" t="n">
        <f aca="false">IF(M80=0,0,M80+Saisie!AE78*Saisie!I78+Saisie!AE78*Saisie!J78)</f>
        <v>0</v>
      </c>
      <c r="O80" s="110" t="n">
        <f aca="false">MAX(C80,I80)</f>
        <v>0</v>
      </c>
      <c r="P80" s="111" t="n">
        <f aca="false">MAX(D80,J80)</f>
        <v>0</v>
      </c>
      <c r="Q80" s="111" t="n">
        <f aca="false">MAX(E80,K80)</f>
        <v>0</v>
      </c>
      <c r="R80" s="111" t="n">
        <f aca="false">MAX(F80,L80)</f>
        <v>0</v>
      </c>
      <c r="S80" s="111" t="n">
        <f aca="false">SUM(G80,M80)</f>
        <v>0</v>
      </c>
      <c r="T80" s="111" t="n">
        <f aca="false">SUM(H80,N80)</f>
        <v>0</v>
      </c>
      <c r="U80" s="112" t="n">
        <f aca="false">Saisie!AM78</f>
        <v>0</v>
      </c>
      <c r="V80" s="113" t="n">
        <f aca="false">Saisie!AO78</f>
        <v>0</v>
      </c>
    </row>
    <row r="81" customFormat="false" ht="12.75" hidden="false" customHeight="false" outlineLevel="0" collapsed="false">
      <c r="B81" s="103" t="str">
        <f aca="false">Saisie!H79</f>
        <v/>
      </c>
      <c r="C81" s="104" t="n">
        <f aca="false">MAX(Saisie!K79:S79)</f>
        <v>0</v>
      </c>
      <c r="D81" s="105" t="n">
        <f aca="false">IF(C81=0,0,SUM(Stats!C81,Saisie!I79,Saisie!J79))</f>
        <v>0</v>
      </c>
      <c r="E81" s="105" t="n">
        <f aca="false">MAX(Saisie!AR79:AT79)</f>
        <v>0</v>
      </c>
      <c r="F81" s="105" t="n">
        <f aca="false">IF(E81=0,0,IF(Saisie!T79&lt;3,E81+Saisie!T79*Saisie!I79+Saisie!T79*Saisie!J79,SUM(E81,Saisie!I79,Saisie!I79,Saisie!I79,Saisie!J79,Saisie!J79,Saisie!J79)))</f>
        <v>0</v>
      </c>
      <c r="G81" s="105" t="n">
        <f aca="false">Saisie!U79</f>
        <v>0</v>
      </c>
      <c r="H81" s="106" t="n">
        <f aca="false">IF(G81=0,0,G81+Saisie!T79*Saisie!I79+Saisie!T79*Saisie!J79)</f>
        <v>0</v>
      </c>
      <c r="I81" s="107" t="n">
        <f aca="false">MAX(Saisie!V79:AD79)</f>
        <v>0</v>
      </c>
      <c r="J81" s="108" t="n">
        <f aca="false">IF(I81=0,0,SUM(Stats!I81,Saisie!I79,Saisie!J79))</f>
        <v>0</v>
      </c>
      <c r="K81" s="108" t="n">
        <f aca="false">MAX(Saisie!AU79:AW79)</f>
        <v>0</v>
      </c>
      <c r="L81" s="108" t="n">
        <f aca="false">IF(K81=0,0,IF(Saisie!AE79&lt;3,K81+Saisie!AE79*Saisie!I79+Saisie!AE79*Saisie!J79,SUM(K81,Saisie!I79,Saisie!I79,Saisie!I79,Saisie!J79,Saisie!J79,Saisie!J79)))</f>
        <v>0</v>
      </c>
      <c r="M81" s="108" t="n">
        <f aca="false">Saisie!AF79</f>
        <v>0</v>
      </c>
      <c r="N81" s="109" t="n">
        <f aca="false">IF(M81=0,0,M81+Saisie!AE79*Saisie!I79+Saisie!AE79*Saisie!J79)</f>
        <v>0</v>
      </c>
      <c r="O81" s="110" t="n">
        <f aca="false">MAX(C81,I81)</f>
        <v>0</v>
      </c>
      <c r="P81" s="111" t="n">
        <f aca="false">MAX(D81,J81)</f>
        <v>0</v>
      </c>
      <c r="Q81" s="111" t="n">
        <f aca="false">MAX(E81,K81)</f>
        <v>0</v>
      </c>
      <c r="R81" s="111" t="n">
        <f aca="false">MAX(F81,L81)</f>
        <v>0</v>
      </c>
      <c r="S81" s="111" t="n">
        <f aca="false">SUM(G81,M81)</f>
        <v>0</v>
      </c>
      <c r="T81" s="111" t="n">
        <f aca="false">SUM(H81,N81)</f>
        <v>0</v>
      </c>
      <c r="U81" s="112" t="n">
        <f aca="false">Saisie!AM79</f>
        <v>0</v>
      </c>
      <c r="V81" s="113" t="n">
        <f aca="false">Saisie!AO79</f>
        <v>0</v>
      </c>
    </row>
    <row r="82" customFormat="false" ht="12.75" hidden="false" customHeight="false" outlineLevel="0" collapsed="false">
      <c r="B82" s="103" t="str">
        <f aca="false">Saisie!H80</f>
        <v/>
      </c>
      <c r="C82" s="104" t="n">
        <f aca="false">MAX(Saisie!K80:S80)</f>
        <v>0</v>
      </c>
      <c r="D82" s="105" t="n">
        <f aca="false">IF(C82=0,0,SUM(Stats!C82,Saisie!I80,Saisie!J80))</f>
        <v>0</v>
      </c>
      <c r="E82" s="105" t="n">
        <f aca="false">MAX(Saisie!AR80:AT80)</f>
        <v>0</v>
      </c>
      <c r="F82" s="105" t="n">
        <f aca="false">IF(E82=0,0,IF(Saisie!T80&lt;3,E82+Saisie!T80*Saisie!I80+Saisie!T80*Saisie!J80,SUM(E82,Saisie!I80,Saisie!I80,Saisie!I80,Saisie!J80,Saisie!J80,Saisie!J80)))</f>
        <v>0</v>
      </c>
      <c r="G82" s="105" t="n">
        <f aca="false">Saisie!U80</f>
        <v>0</v>
      </c>
      <c r="H82" s="106" t="n">
        <f aca="false">IF(G82=0,0,G82+Saisie!T80*Saisie!I80+Saisie!T80*Saisie!J80)</f>
        <v>0</v>
      </c>
      <c r="I82" s="107" t="n">
        <f aca="false">MAX(Saisie!V80:AD80)</f>
        <v>0</v>
      </c>
      <c r="J82" s="108" t="n">
        <f aca="false">IF(I82=0,0,SUM(Stats!I82,Saisie!I80,Saisie!J80))</f>
        <v>0</v>
      </c>
      <c r="K82" s="108" t="n">
        <f aca="false">MAX(Saisie!AU80:AW80)</f>
        <v>0</v>
      </c>
      <c r="L82" s="108" t="n">
        <f aca="false">IF(K82=0,0,IF(Saisie!AE80&lt;3,K82+Saisie!AE80*Saisie!I80+Saisie!AE80*Saisie!J80,SUM(K82,Saisie!I80,Saisie!I80,Saisie!I80,Saisie!J80,Saisie!J80,Saisie!J80)))</f>
        <v>0</v>
      </c>
      <c r="M82" s="108" t="n">
        <f aca="false">Saisie!AF80</f>
        <v>0</v>
      </c>
      <c r="N82" s="109" t="n">
        <f aca="false">IF(M82=0,0,M82+Saisie!AE80*Saisie!I80+Saisie!AE80*Saisie!J80)</f>
        <v>0</v>
      </c>
      <c r="O82" s="110" t="n">
        <f aca="false">MAX(C82,I82)</f>
        <v>0</v>
      </c>
      <c r="P82" s="111" t="n">
        <f aca="false">MAX(D82,J82)</f>
        <v>0</v>
      </c>
      <c r="Q82" s="111" t="n">
        <f aca="false">MAX(E82,K82)</f>
        <v>0</v>
      </c>
      <c r="R82" s="111" t="n">
        <f aca="false">MAX(F82,L82)</f>
        <v>0</v>
      </c>
      <c r="S82" s="111" t="n">
        <f aca="false">SUM(G82,M82)</f>
        <v>0</v>
      </c>
      <c r="T82" s="111" t="n">
        <f aca="false">SUM(H82,N82)</f>
        <v>0</v>
      </c>
      <c r="U82" s="112" t="n">
        <f aca="false">Saisie!AM80</f>
        <v>0</v>
      </c>
      <c r="V82" s="113" t="n">
        <f aca="false">Saisie!AO80</f>
        <v>0</v>
      </c>
    </row>
    <row r="83" customFormat="false" ht="12.75" hidden="false" customHeight="false" outlineLevel="0" collapsed="false">
      <c r="B83" s="103" t="str">
        <f aca="false">Saisie!H81</f>
        <v/>
      </c>
      <c r="C83" s="104" t="n">
        <f aca="false">MAX(Saisie!K81:S81)</f>
        <v>0</v>
      </c>
      <c r="D83" s="105" t="n">
        <f aca="false">IF(C83=0,0,SUM(Stats!C83,Saisie!I81,Saisie!J81))</f>
        <v>0</v>
      </c>
      <c r="E83" s="105" t="n">
        <f aca="false">MAX(Saisie!AR81:AT81)</f>
        <v>0</v>
      </c>
      <c r="F83" s="105" t="n">
        <f aca="false">IF(E83=0,0,IF(Saisie!T81&lt;3,E83+Saisie!T81*Saisie!I81+Saisie!T81*Saisie!J81,SUM(E83,Saisie!I81,Saisie!I81,Saisie!I81,Saisie!J81,Saisie!J81,Saisie!J81)))</f>
        <v>0</v>
      </c>
      <c r="G83" s="105" t="n">
        <f aca="false">Saisie!U81</f>
        <v>0</v>
      </c>
      <c r="H83" s="106" t="n">
        <f aca="false">IF(G83=0,0,G83+Saisie!T81*Saisie!I81+Saisie!T81*Saisie!J81)</f>
        <v>0</v>
      </c>
      <c r="I83" s="107" t="n">
        <f aca="false">MAX(Saisie!V81:AD81)</f>
        <v>0</v>
      </c>
      <c r="J83" s="108" t="n">
        <f aca="false">IF(I83=0,0,SUM(Stats!I83,Saisie!I81,Saisie!J81))</f>
        <v>0</v>
      </c>
      <c r="K83" s="108" t="n">
        <f aca="false">MAX(Saisie!AU81:AW81)</f>
        <v>0</v>
      </c>
      <c r="L83" s="108" t="n">
        <f aca="false">IF(K83=0,0,IF(Saisie!AE81&lt;3,K83+Saisie!AE81*Saisie!I81+Saisie!AE81*Saisie!J81,SUM(K83,Saisie!I81,Saisie!I81,Saisie!I81,Saisie!J81,Saisie!J81,Saisie!J81)))</f>
        <v>0</v>
      </c>
      <c r="M83" s="108" t="n">
        <f aca="false">Saisie!AF81</f>
        <v>0</v>
      </c>
      <c r="N83" s="109" t="n">
        <f aca="false">IF(M83=0,0,M83+Saisie!AE81*Saisie!I81+Saisie!AE81*Saisie!J81)</f>
        <v>0</v>
      </c>
      <c r="O83" s="110" t="n">
        <f aca="false">MAX(C83,I83)</f>
        <v>0</v>
      </c>
      <c r="P83" s="111" t="n">
        <f aca="false">MAX(D83,J83)</f>
        <v>0</v>
      </c>
      <c r="Q83" s="111" t="n">
        <f aca="false">MAX(E83,K83)</f>
        <v>0</v>
      </c>
      <c r="R83" s="111" t="n">
        <f aca="false">MAX(F83,L83)</f>
        <v>0</v>
      </c>
      <c r="S83" s="111" t="n">
        <f aca="false">SUM(G83,M83)</f>
        <v>0</v>
      </c>
      <c r="T83" s="111" t="n">
        <f aca="false">SUM(H83,N83)</f>
        <v>0</v>
      </c>
      <c r="U83" s="112" t="n">
        <f aca="false">Saisie!AM81</f>
        <v>0</v>
      </c>
      <c r="V83" s="113" t="n">
        <f aca="false">Saisie!AO81</f>
        <v>0</v>
      </c>
    </row>
    <row r="84" customFormat="false" ht="12.75" hidden="false" customHeight="false" outlineLevel="0" collapsed="false">
      <c r="B84" s="103" t="str">
        <f aca="false">Saisie!H82</f>
        <v/>
      </c>
      <c r="C84" s="104" t="n">
        <f aca="false">MAX(Saisie!K82:S82)</f>
        <v>0</v>
      </c>
      <c r="D84" s="105" t="n">
        <f aca="false">IF(C84=0,0,SUM(Stats!C84,Saisie!I82,Saisie!J82))</f>
        <v>0</v>
      </c>
      <c r="E84" s="105" t="n">
        <f aca="false">MAX(Saisie!AR82:AT82)</f>
        <v>0</v>
      </c>
      <c r="F84" s="105" t="n">
        <f aca="false">IF(E84=0,0,IF(Saisie!T82&lt;3,E84+Saisie!T82*Saisie!I82+Saisie!T82*Saisie!J82,SUM(E84,Saisie!I82,Saisie!I82,Saisie!I82,Saisie!J82,Saisie!J82,Saisie!J82)))</f>
        <v>0</v>
      </c>
      <c r="G84" s="105" t="n">
        <f aca="false">Saisie!U82</f>
        <v>0</v>
      </c>
      <c r="H84" s="106" t="n">
        <f aca="false">IF(G84=0,0,G84+Saisie!T82*Saisie!I82+Saisie!T82*Saisie!J82)</f>
        <v>0</v>
      </c>
      <c r="I84" s="107" t="n">
        <f aca="false">MAX(Saisie!V82:AD82)</f>
        <v>0</v>
      </c>
      <c r="J84" s="108" t="n">
        <f aca="false">IF(I84=0,0,SUM(Stats!I84,Saisie!I82,Saisie!J82))</f>
        <v>0</v>
      </c>
      <c r="K84" s="108" t="n">
        <f aca="false">MAX(Saisie!AU82:AW82)</f>
        <v>0</v>
      </c>
      <c r="L84" s="108" t="n">
        <f aca="false">IF(K84=0,0,IF(Saisie!AE82&lt;3,K84+Saisie!AE82*Saisie!I82+Saisie!AE82*Saisie!J82,SUM(K84,Saisie!I82,Saisie!I82,Saisie!I82,Saisie!J82,Saisie!J82,Saisie!J82)))</f>
        <v>0</v>
      </c>
      <c r="M84" s="108" t="n">
        <f aca="false">Saisie!AF82</f>
        <v>0</v>
      </c>
      <c r="N84" s="109" t="n">
        <f aca="false">IF(M84=0,0,M84+Saisie!AE82*Saisie!I82+Saisie!AE82*Saisie!J82)</f>
        <v>0</v>
      </c>
      <c r="O84" s="110" t="n">
        <f aca="false">MAX(C84,I84)</f>
        <v>0</v>
      </c>
      <c r="P84" s="111" t="n">
        <f aca="false">MAX(D84,J84)</f>
        <v>0</v>
      </c>
      <c r="Q84" s="111" t="n">
        <f aca="false">MAX(E84,K84)</f>
        <v>0</v>
      </c>
      <c r="R84" s="111" t="n">
        <f aca="false">MAX(F84,L84)</f>
        <v>0</v>
      </c>
      <c r="S84" s="111" t="n">
        <f aca="false">SUM(G84,M84)</f>
        <v>0</v>
      </c>
      <c r="T84" s="111" t="n">
        <f aca="false">SUM(H84,N84)</f>
        <v>0</v>
      </c>
      <c r="U84" s="112" t="n">
        <f aca="false">Saisie!AM82</f>
        <v>0</v>
      </c>
      <c r="V84" s="113" t="n">
        <f aca="false">Saisie!AO82</f>
        <v>0</v>
      </c>
    </row>
    <row r="85" customFormat="false" ht="12.75" hidden="false" customHeight="false" outlineLevel="0" collapsed="false">
      <c r="B85" s="103" t="str">
        <f aca="false">Saisie!H83</f>
        <v/>
      </c>
      <c r="C85" s="104" t="n">
        <f aca="false">MAX(Saisie!K83:S83)</f>
        <v>0</v>
      </c>
      <c r="D85" s="105" t="n">
        <f aca="false">IF(C85=0,0,SUM(Stats!C85,Saisie!I83,Saisie!J83))</f>
        <v>0</v>
      </c>
      <c r="E85" s="105" t="n">
        <f aca="false">MAX(Saisie!AR83:AT83)</f>
        <v>0</v>
      </c>
      <c r="F85" s="105" t="n">
        <f aca="false">IF(E85=0,0,IF(Saisie!T83&lt;3,E85+Saisie!T83*Saisie!I83+Saisie!T83*Saisie!J83,SUM(E85,Saisie!I83,Saisie!I83,Saisie!I83,Saisie!J83,Saisie!J83,Saisie!J83)))</f>
        <v>0</v>
      </c>
      <c r="G85" s="105" t="n">
        <f aca="false">Saisie!U83</f>
        <v>0</v>
      </c>
      <c r="H85" s="106" t="n">
        <f aca="false">IF(G85=0,0,G85+Saisie!T83*Saisie!I83+Saisie!T83*Saisie!J83)</f>
        <v>0</v>
      </c>
      <c r="I85" s="107" t="n">
        <f aca="false">MAX(Saisie!V83:AD83)</f>
        <v>0</v>
      </c>
      <c r="J85" s="108" t="n">
        <f aca="false">IF(I85=0,0,SUM(Stats!I85,Saisie!I83,Saisie!J83))</f>
        <v>0</v>
      </c>
      <c r="K85" s="108" t="n">
        <f aca="false">MAX(Saisie!AU83:AW83)</f>
        <v>0</v>
      </c>
      <c r="L85" s="108" t="n">
        <f aca="false">IF(K85=0,0,IF(Saisie!AE83&lt;3,K85+Saisie!AE83*Saisie!I83+Saisie!AE83*Saisie!J83,SUM(K85,Saisie!I83,Saisie!I83,Saisie!I83,Saisie!J83,Saisie!J83,Saisie!J83)))</f>
        <v>0</v>
      </c>
      <c r="M85" s="108" t="n">
        <f aca="false">Saisie!AF83</f>
        <v>0</v>
      </c>
      <c r="N85" s="109" t="n">
        <f aca="false">IF(M85=0,0,M85+Saisie!AE83*Saisie!I83+Saisie!AE83*Saisie!J83)</f>
        <v>0</v>
      </c>
      <c r="O85" s="110" t="n">
        <f aca="false">MAX(C85,I85)</f>
        <v>0</v>
      </c>
      <c r="P85" s="111" t="n">
        <f aca="false">MAX(D85,J85)</f>
        <v>0</v>
      </c>
      <c r="Q85" s="111" t="n">
        <f aca="false">MAX(E85,K85)</f>
        <v>0</v>
      </c>
      <c r="R85" s="111" t="n">
        <f aca="false">MAX(F85,L85)</f>
        <v>0</v>
      </c>
      <c r="S85" s="111" t="n">
        <f aca="false">SUM(G85,M85)</f>
        <v>0</v>
      </c>
      <c r="T85" s="111" t="n">
        <f aca="false">SUM(H85,N85)</f>
        <v>0</v>
      </c>
      <c r="U85" s="112" t="n">
        <f aca="false">Saisie!AM83</f>
        <v>0</v>
      </c>
      <c r="V85" s="113" t="n">
        <f aca="false">Saisie!AO83</f>
        <v>0</v>
      </c>
    </row>
    <row r="86" customFormat="false" ht="12.75" hidden="false" customHeight="false" outlineLevel="0" collapsed="false">
      <c r="B86" s="103" t="str">
        <f aca="false">Saisie!H84</f>
        <v/>
      </c>
      <c r="C86" s="104" t="n">
        <f aca="false">MAX(Saisie!K84:S84)</f>
        <v>0</v>
      </c>
      <c r="D86" s="105" t="n">
        <f aca="false">IF(C86=0,0,SUM(Stats!C86,Saisie!I84,Saisie!J84))</f>
        <v>0</v>
      </c>
      <c r="E86" s="105" t="n">
        <f aca="false">MAX(Saisie!AR84:AT84)</f>
        <v>0</v>
      </c>
      <c r="F86" s="105" t="n">
        <f aca="false">IF(E86=0,0,IF(Saisie!T84&lt;3,E86+Saisie!T84*Saisie!I84+Saisie!T84*Saisie!J84,SUM(E86,Saisie!I84,Saisie!I84,Saisie!I84,Saisie!J84,Saisie!J84,Saisie!J84)))</f>
        <v>0</v>
      </c>
      <c r="G86" s="105" t="n">
        <f aca="false">Saisie!U84</f>
        <v>0</v>
      </c>
      <c r="H86" s="106" t="n">
        <f aca="false">IF(G86=0,0,G86+Saisie!T84*Saisie!I84+Saisie!T84*Saisie!J84)</f>
        <v>0</v>
      </c>
      <c r="I86" s="107" t="n">
        <f aca="false">MAX(Saisie!V84:AD84)</f>
        <v>0</v>
      </c>
      <c r="J86" s="108" t="n">
        <f aca="false">IF(I86=0,0,SUM(Stats!I86,Saisie!I84,Saisie!J84))</f>
        <v>0</v>
      </c>
      <c r="K86" s="108" t="n">
        <f aca="false">MAX(Saisie!AU84:AW84)</f>
        <v>0</v>
      </c>
      <c r="L86" s="108" t="n">
        <f aca="false">IF(K86=0,0,IF(Saisie!AE84&lt;3,K86+Saisie!AE84*Saisie!I84+Saisie!AE84*Saisie!J84,SUM(K86,Saisie!I84,Saisie!I84,Saisie!I84,Saisie!J84,Saisie!J84,Saisie!J84)))</f>
        <v>0</v>
      </c>
      <c r="M86" s="108" t="n">
        <f aca="false">Saisie!AF84</f>
        <v>0</v>
      </c>
      <c r="N86" s="109" t="n">
        <f aca="false">IF(M86=0,0,M86+Saisie!AE84*Saisie!I84+Saisie!AE84*Saisie!J84)</f>
        <v>0</v>
      </c>
      <c r="O86" s="110" t="n">
        <f aca="false">MAX(C86,I86)</f>
        <v>0</v>
      </c>
      <c r="P86" s="111" t="n">
        <f aca="false">MAX(D86,J86)</f>
        <v>0</v>
      </c>
      <c r="Q86" s="111" t="n">
        <f aca="false">MAX(E86,K86)</f>
        <v>0</v>
      </c>
      <c r="R86" s="111" t="n">
        <f aca="false">MAX(F86,L86)</f>
        <v>0</v>
      </c>
      <c r="S86" s="111" t="n">
        <f aca="false">SUM(G86,M86)</f>
        <v>0</v>
      </c>
      <c r="T86" s="111" t="n">
        <f aca="false">SUM(H86,N86)</f>
        <v>0</v>
      </c>
      <c r="U86" s="112" t="n">
        <f aca="false">Saisie!AM84</f>
        <v>0</v>
      </c>
      <c r="V86" s="113" t="n">
        <f aca="false">Saisie!AO84</f>
        <v>0</v>
      </c>
    </row>
    <row r="87" customFormat="false" ht="12.75" hidden="false" customHeight="false" outlineLevel="0" collapsed="false">
      <c r="B87" s="103" t="str">
        <f aca="false">Saisie!H85</f>
        <v/>
      </c>
      <c r="C87" s="104" t="n">
        <f aca="false">MAX(Saisie!K85:S85)</f>
        <v>0</v>
      </c>
      <c r="D87" s="105" t="n">
        <f aca="false">IF(C87=0,0,SUM(Stats!C87,Saisie!I85,Saisie!J85))</f>
        <v>0</v>
      </c>
      <c r="E87" s="105" t="n">
        <f aca="false">MAX(Saisie!AR85:AT85)</f>
        <v>0</v>
      </c>
      <c r="F87" s="105" t="n">
        <f aca="false">IF(E87=0,0,IF(Saisie!T85&lt;3,E87+Saisie!T85*Saisie!I85+Saisie!T85*Saisie!J85,SUM(E87,Saisie!I85,Saisie!I85,Saisie!I85,Saisie!J85,Saisie!J85,Saisie!J85)))</f>
        <v>0</v>
      </c>
      <c r="G87" s="105" t="n">
        <f aca="false">Saisie!U85</f>
        <v>0</v>
      </c>
      <c r="H87" s="106" t="n">
        <f aca="false">IF(G87=0,0,G87+Saisie!T85*Saisie!I85+Saisie!T85*Saisie!J85)</f>
        <v>0</v>
      </c>
      <c r="I87" s="107" t="n">
        <f aca="false">MAX(Saisie!V85:AD85)</f>
        <v>0</v>
      </c>
      <c r="J87" s="108" t="n">
        <f aca="false">IF(I87=0,0,SUM(Stats!I87,Saisie!I85,Saisie!J85))</f>
        <v>0</v>
      </c>
      <c r="K87" s="108" t="n">
        <f aca="false">MAX(Saisie!AU85:AW85)</f>
        <v>0</v>
      </c>
      <c r="L87" s="108" t="n">
        <f aca="false">IF(K87=0,0,IF(Saisie!AE85&lt;3,K87+Saisie!AE85*Saisie!I85+Saisie!AE85*Saisie!J85,SUM(K87,Saisie!I85,Saisie!I85,Saisie!I85,Saisie!J85,Saisie!J85,Saisie!J85)))</f>
        <v>0</v>
      </c>
      <c r="M87" s="108" t="n">
        <f aca="false">Saisie!AF85</f>
        <v>0</v>
      </c>
      <c r="N87" s="109" t="n">
        <f aca="false">IF(M87=0,0,M87+Saisie!AE85*Saisie!I85+Saisie!AE85*Saisie!J85)</f>
        <v>0</v>
      </c>
      <c r="O87" s="110" t="n">
        <f aca="false">MAX(C87,I87)</f>
        <v>0</v>
      </c>
      <c r="P87" s="111" t="n">
        <f aca="false">MAX(D87,J87)</f>
        <v>0</v>
      </c>
      <c r="Q87" s="111" t="n">
        <f aca="false">MAX(E87,K87)</f>
        <v>0</v>
      </c>
      <c r="R87" s="111" t="n">
        <f aca="false">MAX(F87,L87)</f>
        <v>0</v>
      </c>
      <c r="S87" s="111" t="n">
        <f aca="false">SUM(G87,M87)</f>
        <v>0</v>
      </c>
      <c r="T87" s="111" t="n">
        <f aca="false">SUM(H87,N87)</f>
        <v>0</v>
      </c>
      <c r="U87" s="112" t="n">
        <f aca="false">Saisie!AM85</f>
        <v>0</v>
      </c>
      <c r="V87" s="113" t="n">
        <f aca="false">Saisie!AO85</f>
        <v>0</v>
      </c>
    </row>
    <row r="88" customFormat="false" ht="12.75" hidden="false" customHeight="false" outlineLevel="0" collapsed="false">
      <c r="B88" s="103" t="str">
        <f aca="false">Saisie!H86</f>
        <v/>
      </c>
      <c r="C88" s="104" t="n">
        <f aca="false">MAX(Saisie!K86:S86)</f>
        <v>0</v>
      </c>
      <c r="D88" s="105" t="n">
        <f aca="false">IF(C88=0,0,SUM(Stats!C88,Saisie!I86,Saisie!J86))</f>
        <v>0</v>
      </c>
      <c r="E88" s="105" t="n">
        <f aca="false">MAX(Saisie!AR86:AT86)</f>
        <v>0</v>
      </c>
      <c r="F88" s="105" t="n">
        <f aca="false">IF(E88=0,0,IF(Saisie!T86&lt;3,E88+Saisie!T86*Saisie!I86+Saisie!T86*Saisie!J86,SUM(E88,Saisie!I86,Saisie!I86,Saisie!I86,Saisie!J86,Saisie!J86,Saisie!J86)))</f>
        <v>0</v>
      </c>
      <c r="G88" s="105" t="n">
        <f aca="false">Saisie!U86</f>
        <v>0</v>
      </c>
      <c r="H88" s="106" t="n">
        <f aca="false">IF(G88=0,0,G88+Saisie!T86*Saisie!I86+Saisie!T86*Saisie!J86)</f>
        <v>0</v>
      </c>
      <c r="I88" s="107" t="n">
        <f aca="false">MAX(Saisie!V86:AD86)</f>
        <v>0</v>
      </c>
      <c r="J88" s="108" t="n">
        <f aca="false">IF(I88=0,0,SUM(Stats!I88,Saisie!I86,Saisie!J86))</f>
        <v>0</v>
      </c>
      <c r="K88" s="108" t="n">
        <f aca="false">MAX(Saisie!AU86:AW86)</f>
        <v>0</v>
      </c>
      <c r="L88" s="108" t="n">
        <f aca="false">IF(K88=0,0,IF(Saisie!AE86&lt;3,K88+Saisie!AE86*Saisie!I86+Saisie!AE86*Saisie!J86,SUM(K88,Saisie!I86,Saisie!I86,Saisie!I86,Saisie!J86,Saisie!J86,Saisie!J86)))</f>
        <v>0</v>
      </c>
      <c r="M88" s="108" t="n">
        <f aca="false">Saisie!AF86</f>
        <v>0</v>
      </c>
      <c r="N88" s="109" t="n">
        <f aca="false">IF(M88=0,0,M88+Saisie!AE86*Saisie!I86+Saisie!AE86*Saisie!J86)</f>
        <v>0</v>
      </c>
      <c r="O88" s="110" t="n">
        <f aca="false">MAX(C88,I88)</f>
        <v>0</v>
      </c>
      <c r="P88" s="111" t="n">
        <f aca="false">MAX(D88,J88)</f>
        <v>0</v>
      </c>
      <c r="Q88" s="111" t="n">
        <f aca="false">MAX(E88,K88)</f>
        <v>0</v>
      </c>
      <c r="R88" s="111" t="n">
        <f aca="false">MAX(F88,L88)</f>
        <v>0</v>
      </c>
      <c r="S88" s="111" t="n">
        <f aca="false">SUM(G88,M88)</f>
        <v>0</v>
      </c>
      <c r="T88" s="111" t="n">
        <f aca="false">SUM(H88,N88)</f>
        <v>0</v>
      </c>
      <c r="U88" s="112" t="n">
        <f aca="false">Saisie!AM86</f>
        <v>0</v>
      </c>
      <c r="V88" s="113" t="n">
        <f aca="false">Saisie!AO86</f>
        <v>0</v>
      </c>
    </row>
    <row r="89" customFormat="false" ht="12.75" hidden="false" customHeight="false" outlineLevel="0" collapsed="false">
      <c r="B89" s="103" t="str">
        <f aca="false">Saisie!H87</f>
        <v/>
      </c>
      <c r="C89" s="104" t="n">
        <f aca="false">MAX(Saisie!K87:S87)</f>
        <v>0</v>
      </c>
      <c r="D89" s="105" t="n">
        <f aca="false">IF(C89=0,0,SUM(Stats!C89,Saisie!I87,Saisie!J87))</f>
        <v>0</v>
      </c>
      <c r="E89" s="105" t="n">
        <f aca="false">MAX(Saisie!AR87:AT87)</f>
        <v>0</v>
      </c>
      <c r="F89" s="105" t="n">
        <f aca="false">IF(E89=0,0,IF(Saisie!T87&lt;3,E89+Saisie!T87*Saisie!I87+Saisie!T87*Saisie!J87,SUM(E89,Saisie!I87,Saisie!I87,Saisie!I87,Saisie!J87,Saisie!J87,Saisie!J87)))</f>
        <v>0</v>
      </c>
      <c r="G89" s="105" t="n">
        <f aca="false">Saisie!U87</f>
        <v>0</v>
      </c>
      <c r="H89" s="106" t="n">
        <f aca="false">IF(G89=0,0,G89+Saisie!T87*Saisie!I87+Saisie!T87*Saisie!J87)</f>
        <v>0</v>
      </c>
      <c r="I89" s="107" t="n">
        <f aca="false">MAX(Saisie!V87:AD87)</f>
        <v>0</v>
      </c>
      <c r="J89" s="108" t="n">
        <f aca="false">IF(I89=0,0,SUM(Stats!I89,Saisie!I87,Saisie!J87))</f>
        <v>0</v>
      </c>
      <c r="K89" s="108" t="n">
        <f aca="false">MAX(Saisie!AU87:AW87)</f>
        <v>0</v>
      </c>
      <c r="L89" s="108" t="n">
        <f aca="false">IF(K89=0,0,IF(Saisie!AE87&lt;3,K89+Saisie!AE87*Saisie!I87+Saisie!AE87*Saisie!J87,SUM(K89,Saisie!I87,Saisie!I87,Saisie!I87,Saisie!J87,Saisie!J87,Saisie!J87)))</f>
        <v>0</v>
      </c>
      <c r="M89" s="108" t="n">
        <f aca="false">Saisie!AF87</f>
        <v>0</v>
      </c>
      <c r="N89" s="109" t="n">
        <f aca="false">IF(M89=0,0,M89+Saisie!AE87*Saisie!I87+Saisie!AE87*Saisie!J87)</f>
        <v>0</v>
      </c>
      <c r="O89" s="110" t="n">
        <f aca="false">MAX(C89,I89)</f>
        <v>0</v>
      </c>
      <c r="P89" s="111" t="n">
        <f aca="false">MAX(D89,J89)</f>
        <v>0</v>
      </c>
      <c r="Q89" s="111" t="n">
        <f aca="false">MAX(E89,K89)</f>
        <v>0</v>
      </c>
      <c r="R89" s="111" t="n">
        <f aca="false">MAX(F89,L89)</f>
        <v>0</v>
      </c>
      <c r="S89" s="111" t="n">
        <f aca="false">SUM(G89,M89)</f>
        <v>0</v>
      </c>
      <c r="T89" s="111" t="n">
        <f aca="false">SUM(H89,N89)</f>
        <v>0</v>
      </c>
      <c r="U89" s="112" t="n">
        <f aca="false">Saisie!AM87</f>
        <v>0</v>
      </c>
      <c r="V89" s="113" t="n">
        <f aca="false">Saisie!AO87</f>
        <v>0</v>
      </c>
    </row>
    <row r="90" customFormat="false" ht="12.75" hidden="false" customHeight="false" outlineLevel="0" collapsed="false">
      <c r="B90" s="103" t="str">
        <f aca="false">Saisie!H88</f>
        <v/>
      </c>
      <c r="C90" s="104" t="n">
        <f aca="false">MAX(Saisie!K88:S88)</f>
        <v>0</v>
      </c>
      <c r="D90" s="105" t="n">
        <f aca="false">IF(C90=0,0,SUM(Stats!C90,Saisie!I88,Saisie!J88))</f>
        <v>0</v>
      </c>
      <c r="E90" s="105" t="n">
        <f aca="false">MAX(Saisie!AR88:AT88)</f>
        <v>0</v>
      </c>
      <c r="F90" s="105" t="n">
        <f aca="false">IF(E90=0,0,IF(Saisie!T88&lt;3,E90+Saisie!T88*Saisie!I88+Saisie!T88*Saisie!J88,SUM(E90,Saisie!I88,Saisie!I88,Saisie!I88,Saisie!J88,Saisie!J88,Saisie!J88)))</f>
        <v>0</v>
      </c>
      <c r="G90" s="105" t="n">
        <f aca="false">Saisie!U88</f>
        <v>0</v>
      </c>
      <c r="H90" s="106" t="n">
        <f aca="false">IF(G90=0,0,G90+Saisie!T88*Saisie!I88+Saisie!T88*Saisie!J88)</f>
        <v>0</v>
      </c>
      <c r="I90" s="107" t="n">
        <f aca="false">MAX(Saisie!V88:AD88)</f>
        <v>0</v>
      </c>
      <c r="J90" s="108" t="n">
        <f aca="false">IF(I90=0,0,SUM(Stats!I90,Saisie!I88,Saisie!J88))</f>
        <v>0</v>
      </c>
      <c r="K90" s="108" t="n">
        <f aca="false">MAX(Saisie!AU88:AW88)</f>
        <v>0</v>
      </c>
      <c r="L90" s="108" t="n">
        <f aca="false">IF(K90=0,0,IF(Saisie!AE88&lt;3,K90+Saisie!AE88*Saisie!I88+Saisie!AE88*Saisie!J88,SUM(K90,Saisie!I88,Saisie!I88,Saisie!I88,Saisie!J88,Saisie!J88,Saisie!J88)))</f>
        <v>0</v>
      </c>
      <c r="M90" s="108" t="n">
        <f aca="false">Saisie!AF88</f>
        <v>0</v>
      </c>
      <c r="N90" s="109" t="n">
        <f aca="false">IF(M90=0,0,M90+Saisie!AE88*Saisie!I88+Saisie!AE88*Saisie!J88)</f>
        <v>0</v>
      </c>
      <c r="O90" s="110" t="n">
        <f aca="false">MAX(C90,I90)</f>
        <v>0</v>
      </c>
      <c r="P90" s="111" t="n">
        <f aca="false">MAX(D90,J90)</f>
        <v>0</v>
      </c>
      <c r="Q90" s="111" t="n">
        <f aca="false">MAX(E90,K90)</f>
        <v>0</v>
      </c>
      <c r="R90" s="111" t="n">
        <f aca="false">MAX(F90,L90)</f>
        <v>0</v>
      </c>
      <c r="S90" s="111" t="n">
        <f aca="false">SUM(G90,M90)</f>
        <v>0</v>
      </c>
      <c r="T90" s="111" t="n">
        <f aca="false">SUM(H90,N90)</f>
        <v>0</v>
      </c>
      <c r="U90" s="112" t="n">
        <f aca="false">Saisie!AM88</f>
        <v>0</v>
      </c>
      <c r="V90" s="113" t="n">
        <f aca="false">Saisie!AO88</f>
        <v>0</v>
      </c>
    </row>
    <row r="91" customFormat="false" ht="12.75" hidden="false" customHeight="false" outlineLevel="0" collapsed="false">
      <c r="B91" s="103" t="str">
        <f aca="false">Saisie!H89</f>
        <v/>
      </c>
      <c r="C91" s="104" t="n">
        <f aca="false">MAX(Saisie!K89:S89)</f>
        <v>0</v>
      </c>
      <c r="D91" s="105" t="n">
        <f aca="false">IF(C91=0,0,SUM(Stats!C91,Saisie!I89,Saisie!J89))</f>
        <v>0</v>
      </c>
      <c r="E91" s="105" t="n">
        <f aca="false">MAX(Saisie!AR89:AT89)</f>
        <v>0</v>
      </c>
      <c r="F91" s="105" t="n">
        <f aca="false">IF(E91=0,0,IF(Saisie!T89&lt;3,E91+Saisie!T89*Saisie!I89+Saisie!T89*Saisie!J89,SUM(E91,Saisie!I89,Saisie!I89,Saisie!I89,Saisie!J89,Saisie!J89,Saisie!J89)))</f>
        <v>0</v>
      </c>
      <c r="G91" s="105" t="n">
        <f aca="false">Saisie!U89</f>
        <v>0</v>
      </c>
      <c r="H91" s="106" t="n">
        <f aca="false">IF(G91=0,0,G91+Saisie!T89*Saisie!I89+Saisie!T89*Saisie!J89)</f>
        <v>0</v>
      </c>
      <c r="I91" s="107" t="n">
        <f aca="false">MAX(Saisie!V89:AD89)</f>
        <v>0</v>
      </c>
      <c r="J91" s="108" t="n">
        <f aca="false">IF(I91=0,0,SUM(Stats!I91,Saisie!I89,Saisie!J89))</f>
        <v>0</v>
      </c>
      <c r="K91" s="108" t="n">
        <f aca="false">MAX(Saisie!AU89:AW89)</f>
        <v>0</v>
      </c>
      <c r="L91" s="108" t="n">
        <f aca="false">IF(K91=0,0,IF(Saisie!AE89&lt;3,K91+Saisie!AE89*Saisie!I89+Saisie!AE89*Saisie!J89,SUM(K91,Saisie!I89,Saisie!I89,Saisie!I89,Saisie!J89,Saisie!J89,Saisie!J89)))</f>
        <v>0</v>
      </c>
      <c r="M91" s="108" t="n">
        <f aca="false">Saisie!AF89</f>
        <v>0</v>
      </c>
      <c r="N91" s="109" t="n">
        <f aca="false">IF(M91=0,0,M91+Saisie!AE89*Saisie!I89+Saisie!AE89*Saisie!J89)</f>
        <v>0</v>
      </c>
      <c r="O91" s="110" t="n">
        <f aca="false">MAX(C91,I91)</f>
        <v>0</v>
      </c>
      <c r="P91" s="111" t="n">
        <f aca="false">MAX(D91,J91)</f>
        <v>0</v>
      </c>
      <c r="Q91" s="111" t="n">
        <f aca="false">MAX(E91,K91)</f>
        <v>0</v>
      </c>
      <c r="R91" s="111" t="n">
        <f aca="false">MAX(F91,L91)</f>
        <v>0</v>
      </c>
      <c r="S91" s="111" t="n">
        <f aca="false">SUM(G91,M91)</f>
        <v>0</v>
      </c>
      <c r="T91" s="111" t="n">
        <f aca="false">SUM(H91,N91)</f>
        <v>0</v>
      </c>
      <c r="U91" s="112" t="n">
        <f aca="false">Saisie!AM89</f>
        <v>0</v>
      </c>
      <c r="V91" s="113" t="n">
        <f aca="false">Saisie!AO89</f>
        <v>0</v>
      </c>
    </row>
    <row r="92" customFormat="false" ht="13.5" hidden="false" customHeight="false" outlineLevel="0" collapsed="false">
      <c r="B92" s="114" t="str">
        <f aca="false">Saisie!H90</f>
        <v/>
      </c>
      <c r="C92" s="115" t="n">
        <f aca="false">MAX(Saisie!K90:S90)</f>
        <v>0</v>
      </c>
      <c r="D92" s="116" t="n">
        <f aca="false">IF(C92=0,0,SUM(Stats!C92,Saisie!I90,Saisie!J90))</f>
        <v>0</v>
      </c>
      <c r="E92" s="116" t="n">
        <f aca="false">MAX(Saisie!AR90:AT90)</f>
        <v>0</v>
      </c>
      <c r="F92" s="116" t="n">
        <f aca="false">IF(E92=0,0,IF(Saisie!T90&lt;3,E92+Saisie!T90*Saisie!I90+Saisie!T90*Saisie!J90,SUM(E92,Saisie!I90,Saisie!I90,Saisie!I90,Saisie!J90,Saisie!J90,Saisie!J90)))</f>
        <v>0</v>
      </c>
      <c r="G92" s="116" t="n">
        <f aca="false">Saisie!U90</f>
        <v>0</v>
      </c>
      <c r="H92" s="117" t="n">
        <f aca="false">IF(G92=0,0,G92+Saisie!T90*Saisie!I90+Saisie!T90*Saisie!J90)</f>
        <v>0</v>
      </c>
      <c r="I92" s="118" t="n">
        <f aca="false">MAX(Saisie!V90:AD90)</f>
        <v>0</v>
      </c>
      <c r="J92" s="119" t="n">
        <f aca="false">IF(I92=0,0,SUM(Stats!I92,Saisie!I90,Saisie!J90))</f>
        <v>0</v>
      </c>
      <c r="K92" s="119" t="n">
        <f aca="false">MAX(Saisie!AU90:AW90)</f>
        <v>0</v>
      </c>
      <c r="L92" s="119" t="n">
        <f aca="false">IF(K92=0,0,IF(Saisie!AE90&lt;3,K92+Saisie!AE90*Saisie!I90+Saisie!AE90*Saisie!J90,SUM(K92,Saisie!I90,Saisie!I90,Saisie!I90,Saisie!J90,Saisie!J90,Saisie!J90)))</f>
        <v>0</v>
      </c>
      <c r="M92" s="119" t="n">
        <f aca="false">Saisie!AF90</f>
        <v>0</v>
      </c>
      <c r="N92" s="120" t="n">
        <f aca="false">IF(M92=0,0,M92+Saisie!AE90*Saisie!I90+Saisie!AE90*Saisie!J90)</f>
        <v>0</v>
      </c>
      <c r="O92" s="121" t="n">
        <f aca="false">MAX(C92,I92)</f>
        <v>0</v>
      </c>
      <c r="P92" s="122" t="n">
        <f aca="false">MAX(D92,J92)</f>
        <v>0</v>
      </c>
      <c r="Q92" s="122" t="n">
        <f aca="false">MAX(E92,K92)</f>
        <v>0</v>
      </c>
      <c r="R92" s="122" t="n">
        <f aca="false">MAX(F92,L92)</f>
        <v>0</v>
      </c>
      <c r="S92" s="122" t="n">
        <f aca="false">SUM(G92,M92)</f>
        <v>0</v>
      </c>
      <c r="T92" s="122" t="n">
        <f aca="false">SUM(H92,N92)</f>
        <v>0</v>
      </c>
      <c r="U92" s="123" t="n">
        <f aca="false">Saisie!AM90</f>
        <v>0</v>
      </c>
      <c r="V92" s="124" t="n">
        <f aca="false">Saisie!AO90</f>
        <v>0</v>
      </c>
    </row>
  </sheetData>
  <sheetProtection sheet="true" password="ce2a" objects="true" scenarios="true"/>
  <mergeCells count="16">
    <mergeCell ref="B1:V1"/>
    <mergeCell ref="B2:V2"/>
    <mergeCell ref="B4:V4"/>
    <mergeCell ref="C6:H6"/>
    <mergeCell ref="I6:N6"/>
    <mergeCell ref="O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</mergeCells>
  <conditionalFormatting sqref="C9:C92 I9:I92 O9:P92 U9:U92">
    <cfRule type="cellIs" priority="2" operator="between" aboveAverage="0" equalAverage="0" bottom="0" percent="0" rank="0" text="" dxfId="4">
      <formula>200</formula>
      <formula>300</formula>
    </cfRule>
  </conditionalFormatting>
  <conditionalFormatting sqref="D9:D92 J9:J92 V9:V92">
    <cfRule type="cellIs" priority="3" operator="between" aboveAverage="0" equalAverage="0" bottom="0" percent="0" rank="0" text="" dxfId="5">
      <formula>200</formula>
      <formula>400</formula>
    </cfRule>
  </conditionalFormatting>
  <conditionalFormatting sqref="E9:E92 K9:K92 Q9:R92">
    <cfRule type="cellIs" priority="4" operator="between" aboveAverage="0" equalAverage="0" bottom="0" percent="0" rank="0" text="" dxfId="6">
      <formula>600</formula>
      <formula>900</formula>
    </cfRule>
  </conditionalFormatting>
  <conditionalFormatting sqref="F9:F92 L9:L92">
    <cfRule type="cellIs" priority="5" operator="between" aboveAverage="0" equalAverage="0" bottom="0" percent="0" rank="0" text="" dxfId="7">
      <formula>600</formula>
      <formula>1200</formula>
    </cfRule>
  </conditionalFormatting>
  <conditionalFormatting sqref="G9:G92 M9:M92">
    <cfRule type="cellIs" priority="6" operator="between" aboveAverage="0" equalAverage="0" bottom="0" percent="0" rank="0" text="" dxfId="8">
      <formula>1800</formula>
      <formula>2700</formula>
    </cfRule>
  </conditionalFormatting>
  <conditionalFormatting sqref="N9:N92 H9:H92">
    <cfRule type="cellIs" priority="7" operator="between" aboveAverage="0" equalAverage="0" bottom="0" percent="0" rank="0" text="" dxfId="9">
      <formula>1800</formula>
      <formula>3600</formula>
    </cfRule>
  </conditionalFormatting>
  <conditionalFormatting sqref="S9:S92">
    <cfRule type="cellIs" priority="8" operator="between" aboveAverage="0" equalAverage="0" bottom="0" percent="0" rank="0" text="" dxfId="10">
      <formula>3600</formula>
      <formula>5400</formula>
    </cfRule>
  </conditionalFormatting>
  <conditionalFormatting sqref="T9:T92">
    <cfRule type="cellIs" priority="9" operator="between" aboveAverage="0" equalAverage="0" bottom="0" percent="0" rank="0" text="" dxfId="11">
      <formula>3600</formula>
      <formula>7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AW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5" width="13.7"/>
    <col collapsed="false" customWidth="true" hidden="false" outlineLevel="0" max="2" min="2" style="125" width="37.85"/>
    <col collapsed="false" customWidth="true" hidden="false" outlineLevel="0" max="3" min="3" style="125" width="8.14"/>
    <col collapsed="false" customWidth="true" hidden="false" outlineLevel="0" max="4" min="4" style="125" width="2.99"/>
    <col collapsed="false" customWidth="true" hidden="false" outlineLevel="0" max="7" min="5" style="125" width="10.71"/>
    <col collapsed="false" customWidth="true" hidden="false" outlineLevel="0" max="8" min="8" style="125" width="12.7"/>
    <col collapsed="false" customWidth="true" hidden="false" outlineLevel="0" max="9" min="9" style="125" width="2.99"/>
    <col collapsed="false" customWidth="true" hidden="false" outlineLevel="0" max="13" min="10" style="125" width="10.71"/>
    <col collapsed="false" customWidth="true" hidden="false" outlineLevel="0" max="14" min="14" style="125" width="2.99"/>
    <col collapsed="false" customWidth="true" hidden="false" outlineLevel="0" max="17" min="15" style="125" width="10.71"/>
    <col collapsed="false" customWidth="true" hidden="false" outlineLevel="0" max="18" min="18" style="125" width="12.7"/>
    <col collapsed="false" customWidth="false" hidden="false" outlineLevel="0" max="257" min="19" style="125" width="11.42"/>
  </cols>
  <sheetData>
    <row r="1" customFormat="false" ht="1.5" hidden="false" customHeight="true" outlineLevel="0" collapsed="false"/>
    <row r="2" customFormat="false" ht="45" hidden="false" customHeight="true" outlineLevel="0" collapsed="false">
      <c r="E2" s="126"/>
      <c r="F2" s="127"/>
      <c r="G2" s="128"/>
      <c r="H2" s="128"/>
      <c r="I2" s="128"/>
      <c r="J2" s="128"/>
      <c r="K2" s="129" t="s">
        <v>881</v>
      </c>
      <c r="L2" s="129"/>
      <c r="M2" s="129"/>
      <c r="N2" s="129"/>
      <c r="O2" s="129"/>
      <c r="P2" s="129"/>
    </row>
    <row r="3" s="130" customFormat="true" ht="21" hidden="false" customHeight="false" outlineLevel="0" collapsed="false">
      <c r="K3" s="131"/>
      <c r="L3" s="132"/>
      <c r="M3" s="133"/>
      <c r="N3" s="134"/>
      <c r="O3" s="134"/>
      <c r="P3" s="135"/>
    </row>
    <row r="4" customFormat="false" ht="45.75" hidden="false" customHeight="true" outlineLevel="0" collapsed="false">
      <c r="A4" s="136" t="s">
        <v>964</v>
      </c>
      <c r="B4" s="137" t="s">
        <v>35</v>
      </c>
      <c r="C4" s="138"/>
      <c r="D4" s="139"/>
      <c r="E4" s="139"/>
      <c r="F4" s="140"/>
      <c r="K4" s="141" t="s">
        <v>882</v>
      </c>
      <c r="L4" s="141"/>
      <c r="M4" s="141"/>
      <c r="N4" s="141"/>
      <c r="O4" s="141"/>
      <c r="P4" s="141"/>
    </row>
    <row r="5" s="142" customFormat="true" ht="9" hidden="false" customHeight="true" outlineLevel="0" collapsed="false"/>
    <row r="6" s="142" customFormat="true" ht="10.5" hidden="false" customHeight="true" outlineLevel="0" collapsed="false">
      <c r="E6" s="143"/>
      <c r="F6" s="144"/>
      <c r="G6" s="144"/>
      <c r="H6" s="145"/>
    </row>
    <row r="7" s="142" customFormat="true" ht="28.5" hidden="false" customHeight="true" outlineLevel="0" collapsed="false">
      <c r="E7" s="146" t="s">
        <v>956</v>
      </c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</row>
    <row r="8" s="147" customFormat="true" ht="45" hidden="false" customHeight="true" outlineLevel="0" collapsed="false">
      <c r="E8" s="148" t="s">
        <v>965</v>
      </c>
      <c r="F8" s="148"/>
      <c r="G8" s="149" t="s">
        <v>966</v>
      </c>
      <c r="H8" s="150"/>
      <c r="I8" s="151"/>
      <c r="J8" s="148" t="s">
        <v>967</v>
      </c>
      <c r="K8" s="148"/>
      <c r="L8" s="149" t="s">
        <v>966</v>
      </c>
      <c r="M8" s="150"/>
      <c r="O8" s="148" t="s">
        <v>968</v>
      </c>
      <c r="P8" s="148"/>
      <c r="Q8" s="149" t="s">
        <v>966</v>
      </c>
      <c r="R8" s="150"/>
    </row>
    <row r="9" s="157" customFormat="true" ht="25.5" hidden="false" customHeight="true" outlineLevel="0" collapsed="false">
      <c r="A9" s="152" t="s">
        <v>969</v>
      </c>
      <c r="B9" s="152" t="s">
        <v>970</v>
      </c>
      <c r="C9" s="152" t="s">
        <v>895</v>
      </c>
      <c r="D9" s="153"/>
      <c r="E9" s="154" t="s">
        <v>971</v>
      </c>
      <c r="F9" s="152" t="s">
        <v>972</v>
      </c>
      <c r="G9" s="152" t="s">
        <v>973</v>
      </c>
      <c r="H9" s="155" t="s">
        <v>907</v>
      </c>
      <c r="I9" s="156"/>
      <c r="J9" s="152" t="s">
        <v>971</v>
      </c>
      <c r="K9" s="152" t="s">
        <v>972</v>
      </c>
      <c r="L9" s="152" t="s">
        <v>973</v>
      </c>
      <c r="M9" s="155" t="s">
        <v>907</v>
      </c>
      <c r="N9" s="153"/>
      <c r="O9" s="154" t="s">
        <v>971</v>
      </c>
      <c r="P9" s="152" t="s">
        <v>972</v>
      </c>
      <c r="Q9" s="152" t="s">
        <v>973</v>
      </c>
      <c r="R9" s="155" t="s">
        <v>907</v>
      </c>
    </row>
    <row r="10" s="167" customFormat="true" ht="45" hidden="false" customHeight="true" outlineLevel="0" collapsed="false">
      <c r="A10" s="158" t="s">
        <v>915</v>
      </c>
      <c r="B10" s="159" t="s">
        <v>131</v>
      </c>
      <c r="C10" s="160" t="n">
        <v>25</v>
      </c>
      <c r="D10" s="161"/>
      <c r="E10" s="162"/>
      <c r="F10" s="163"/>
      <c r="G10" s="164"/>
      <c r="H10" s="165"/>
      <c r="I10" s="166"/>
      <c r="J10" s="163"/>
      <c r="K10" s="163"/>
      <c r="L10" s="164"/>
      <c r="M10" s="165"/>
      <c r="N10" s="161"/>
      <c r="O10" s="162"/>
      <c r="P10" s="163"/>
      <c r="Q10" s="164"/>
      <c r="R10" s="165"/>
    </row>
    <row r="11" s="167" customFormat="true" ht="45" hidden="false" customHeight="true" outlineLevel="0" collapsed="false">
      <c r="A11" s="158" t="s">
        <v>916</v>
      </c>
      <c r="B11" s="159" t="s">
        <v>135</v>
      </c>
      <c r="C11" s="160" t="n">
        <v>9</v>
      </c>
      <c r="D11" s="161"/>
      <c r="E11" s="168"/>
      <c r="F11" s="169"/>
      <c r="G11" s="170"/>
      <c r="H11" s="165"/>
      <c r="I11" s="166"/>
      <c r="J11" s="163"/>
      <c r="K11" s="169"/>
      <c r="L11" s="170"/>
      <c r="M11" s="165"/>
      <c r="N11" s="161"/>
      <c r="O11" s="168"/>
      <c r="P11" s="169"/>
      <c r="Q11" s="170"/>
      <c r="R11" s="165"/>
    </row>
    <row r="12" s="167" customFormat="true" ht="45" hidden="false" customHeight="true" outlineLevel="0" collapsed="false">
      <c r="A12" s="171"/>
      <c r="B12" s="172"/>
      <c r="C12" s="172"/>
      <c r="D12" s="173" t="s">
        <v>974</v>
      </c>
      <c r="E12" s="163"/>
      <c r="F12" s="169"/>
      <c r="G12" s="170"/>
      <c r="H12" s="165"/>
      <c r="I12" s="173" t="s">
        <v>974</v>
      </c>
      <c r="J12" s="163"/>
      <c r="K12" s="169"/>
      <c r="L12" s="170"/>
      <c r="M12" s="165"/>
      <c r="N12" s="173" t="s">
        <v>974</v>
      </c>
      <c r="O12" s="163"/>
      <c r="P12" s="169"/>
      <c r="Q12" s="170"/>
      <c r="R12" s="165"/>
    </row>
    <row r="13" s="167" customFormat="true" ht="20.25" hidden="false" customHeight="true" outlineLevel="0" collapsed="false">
      <c r="A13" s="171"/>
      <c r="B13" s="174"/>
      <c r="C13" s="174" t="s">
        <v>895</v>
      </c>
      <c r="D13" s="173"/>
      <c r="E13" s="163" t="n">
        <v>34</v>
      </c>
      <c r="F13" s="169" t="n">
        <f aca="false">E13</f>
        <v>34</v>
      </c>
      <c r="G13" s="170" t="n">
        <f aca="false">E13</f>
        <v>34</v>
      </c>
      <c r="H13" s="175" t="n">
        <f aca="false">E13+F13+G13</f>
        <v>102</v>
      </c>
      <c r="I13" s="173"/>
      <c r="J13" s="163" t="n">
        <f aca="false">E13</f>
        <v>34</v>
      </c>
      <c r="K13" s="169" t="n">
        <f aca="false">E13</f>
        <v>34</v>
      </c>
      <c r="L13" s="170" t="n">
        <f aca="false">E13</f>
        <v>34</v>
      </c>
      <c r="M13" s="175" t="n">
        <f aca="false">H13</f>
        <v>102</v>
      </c>
      <c r="N13" s="173"/>
      <c r="O13" s="163" t="n">
        <f aca="false">E13</f>
        <v>34</v>
      </c>
      <c r="P13" s="169" t="n">
        <f aca="false">E13</f>
        <v>34</v>
      </c>
      <c r="Q13" s="170" t="n">
        <f aca="false">E13</f>
        <v>34</v>
      </c>
      <c r="R13" s="175" t="n">
        <f aca="false">H13</f>
        <v>102</v>
      </c>
    </row>
    <row r="14" s="167" customFormat="true" ht="45" hidden="false" customHeight="true" outlineLevel="0" collapsed="false">
      <c r="A14" s="146"/>
      <c r="B14" s="146"/>
      <c r="C14" s="146"/>
      <c r="D14" s="173" t="s">
        <v>975</v>
      </c>
      <c r="E14" s="176"/>
      <c r="F14" s="176"/>
      <c r="G14" s="176"/>
      <c r="H14" s="176"/>
      <c r="I14" s="173" t="s">
        <v>975</v>
      </c>
      <c r="J14" s="176"/>
      <c r="K14" s="176"/>
      <c r="L14" s="176"/>
      <c r="M14" s="176"/>
      <c r="N14" s="173" t="s">
        <v>975</v>
      </c>
      <c r="O14" s="176"/>
      <c r="P14" s="176"/>
      <c r="Q14" s="176"/>
      <c r="R14" s="176"/>
    </row>
    <row r="15" s="177" customFormat="true" ht="45" hidden="false" customHeight="true" outlineLevel="0" collapsed="false">
      <c r="E15" s="178" t="s">
        <v>888</v>
      </c>
      <c r="F15" s="179"/>
      <c r="G15" s="180"/>
      <c r="H15" s="180"/>
      <c r="I15" s="178" t="s">
        <v>888</v>
      </c>
      <c r="J15" s="181"/>
      <c r="K15" s="179"/>
      <c r="L15" s="180"/>
      <c r="M15" s="180"/>
      <c r="N15" s="178" t="s">
        <v>888</v>
      </c>
      <c r="O15" s="181"/>
      <c r="P15" s="179"/>
      <c r="Q15" s="180"/>
      <c r="R15" s="180"/>
    </row>
    <row r="16" customFormat="false" ht="12.75" hidden="false" customHeight="false" outlineLevel="0" collapsed="false">
      <c r="A16" s="182"/>
      <c r="B16" s="182"/>
      <c r="C16" s="182"/>
    </row>
    <row r="17" s="142" customFormat="true" ht="28.5" hidden="false" customHeight="true" outlineLevel="0" collapsed="false">
      <c r="E17" s="146" t="s">
        <v>976</v>
      </c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</row>
    <row r="18" s="147" customFormat="true" ht="45" hidden="false" customHeight="true" outlineLevel="0" collapsed="false">
      <c r="E18" s="183" t="s">
        <v>965</v>
      </c>
      <c r="F18" s="183"/>
      <c r="G18" s="149" t="s">
        <v>966</v>
      </c>
      <c r="H18" s="184"/>
      <c r="I18" s="151"/>
      <c r="J18" s="183" t="s">
        <v>967</v>
      </c>
      <c r="K18" s="183"/>
      <c r="L18" s="149" t="s">
        <v>966</v>
      </c>
      <c r="M18" s="184"/>
      <c r="N18" s="151"/>
      <c r="O18" s="183" t="s">
        <v>968</v>
      </c>
      <c r="P18" s="183"/>
      <c r="Q18" s="149" t="s">
        <v>966</v>
      </c>
      <c r="R18" s="184"/>
    </row>
    <row r="19" s="157" customFormat="true" ht="25.5" hidden="false" customHeight="true" outlineLevel="0" collapsed="false">
      <c r="A19" s="152" t="s">
        <v>969</v>
      </c>
      <c r="B19" s="152" t="s">
        <v>970</v>
      </c>
      <c r="C19" s="152" t="s">
        <v>895</v>
      </c>
      <c r="D19" s="153"/>
      <c r="E19" s="154" t="s">
        <v>971</v>
      </c>
      <c r="F19" s="152" t="s">
        <v>972</v>
      </c>
      <c r="G19" s="152" t="s">
        <v>973</v>
      </c>
      <c r="H19" s="155" t="s">
        <v>907</v>
      </c>
      <c r="I19" s="156"/>
      <c r="J19" s="185" t="s">
        <v>971</v>
      </c>
      <c r="K19" s="185" t="s">
        <v>972</v>
      </c>
      <c r="L19" s="185" t="s">
        <v>973</v>
      </c>
      <c r="M19" s="155" t="s">
        <v>907</v>
      </c>
      <c r="N19" s="156"/>
      <c r="O19" s="185" t="s">
        <v>971</v>
      </c>
      <c r="P19" s="185" t="s">
        <v>972</v>
      </c>
      <c r="Q19" s="185" t="s">
        <v>973</v>
      </c>
      <c r="R19" s="155" t="s">
        <v>907</v>
      </c>
    </row>
    <row r="20" s="167" customFormat="true" ht="45" hidden="false" customHeight="true" outlineLevel="0" collapsed="false">
      <c r="A20" s="186" t="str">
        <f aca="false">A10</f>
        <v>10 0100759</v>
      </c>
      <c r="B20" s="187" t="str">
        <f aca="false">B10</f>
        <v>BOUCRET Guy</v>
      </c>
      <c r="C20" s="188" t="n">
        <f aca="false">C10</f>
        <v>25</v>
      </c>
      <c r="D20" s="161"/>
      <c r="E20" s="162"/>
      <c r="F20" s="163"/>
      <c r="G20" s="164"/>
      <c r="H20" s="165"/>
      <c r="I20" s="166"/>
      <c r="J20" s="189"/>
      <c r="K20" s="189"/>
      <c r="L20" s="189"/>
      <c r="M20" s="165" t="str">
        <f aca="false">IF(ISBLANK(J20),"",SUM(J20:L20))</f>
        <v/>
      </c>
      <c r="N20" s="166"/>
      <c r="O20" s="189"/>
      <c r="P20" s="189"/>
      <c r="Q20" s="189"/>
      <c r="R20" s="165" t="str">
        <f aca="false">IF(ISBLANK(O20),"",SUM(O20:Q20))</f>
        <v/>
      </c>
    </row>
    <row r="21" s="167" customFormat="true" ht="45" hidden="false" customHeight="true" outlineLevel="0" collapsed="false">
      <c r="A21" s="186" t="str">
        <f aca="false">A11</f>
        <v>10 0100753</v>
      </c>
      <c r="B21" s="187" t="str">
        <f aca="false">B11</f>
        <v>BOUCRET Romain</v>
      </c>
      <c r="C21" s="188" t="n">
        <f aca="false">C11</f>
        <v>9</v>
      </c>
      <c r="D21" s="161"/>
      <c r="E21" s="168"/>
      <c r="F21" s="169"/>
      <c r="G21" s="170"/>
      <c r="H21" s="165" t="str">
        <f aca="false">IF(ISBLANK(E21),"",SUM(E21:G21))</f>
        <v/>
      </c>
      <c r="I21" s="166"/>
      <c r="J21" s="189"/>
      <c r="K21" s="189"/>
      <c r="L21" s="189"/>
      <c r="M21" s="165" t="str">
        <f aca="false">IF(ISBLANK(J21),"",SUM(J21:L21))</f>
        <v/>
      </c>
      <c r="N21" s="166"/>
      <c r="O21" s="189"/>
      <c r="P21" s="189"/>
      <c r="Q21" s="189"/>
      <c r="R21" s="165" t="str">
        <f aca="false">IF(ISBLANK(O21),"",SUM(O21:Q21))</f>
        <v/>
      </c>
    </row>
    <row r="22" s="167" customFormat="true" ht="45" hidden="false" customHeight="true" outlineLevel="0" collapsed="false">
      <c r="A22" s="171"/>
      <c r="B22" s="172"/>
      <c r="C22" s="172"/>
      <c r="D22" s="173" t="s">
        <v>974</v>
      </c>
      <c r="E22" s="163"/>
      <c r="F22" s="169"/>
      <c r="G22" s="170"/>
      <c r="H22" s="165"/>
      <c r="I22" s="173" t="s">
        <v>974</v>
      </c>
      <c r="J22" s="163"/>
      <c r="K22" s="169"/>
      <c r="L22" s="170"/>
      <c r="M22" s="165"/>
      <c r="N22" s="173" t="s">
        <v>974</v>
      </c>
      <c r="O22" s="163"/>
      <c r="P22" s="169"/>
      <c r="Q22" s="170"/>
      <c r="R22" s="165"/>
    </row>
    <row r="23" s="167" customFormat="true" ht="20.25" hidden="false" customHeight="true" outlineLevel="0" collapsed="false">
      <c r="A23" s="171"/>
      <c r="B23" s="174"/>
      <c r="C23" s="174" t="s">
        <v>895</v>
      </c>
      <c r="D23" s="173"/>
      <c r="E23" s="163" t="n">
        <f aca="false">E13</f>
        <v>34</v>
      </c>
      <c r="F23" s="169" t="n">
        <f aca="false">E13</f>
        <v>34</v>
      </c>
      <c r="G23" s="170" t="n">
        <f aca="false">E13</f>
        <v>34</v>
      </c>
      <c r="H23" s="175" t="n">
        <f aca="false">H13</f>
        <v>102</v>
      </c>
      <c r="I23" s="173"/>
      <c r="J23" s="163" t="n">
        <f aca="false">E13</f>
        <v>34</v>
      </c>
      <c r="K23" s="169" t="n">
        <f aca="false">E13</f>
        <v>34</v>
      </c>
      <c r="L23" s="170" t="n">
        <f aca="false">E13</f>
        <v>34</v>
      </c>
      <c r="M23" s="175" t="n">
        <f aca="false">H13</f>
        <v>102</v>
      </c>
      <c r="N23" s="173"/>
      <c r="O23" s="163" t="n">
        <f aca="false">E13</f>
        <v>34</v>
      </c>
      <c r="P23" s="169" t="n">
        <f aca="false">E13</f>
        <v>34</v>
      </c>
      <c r="Q23" s="170" t="n">
        <f aca="false">E13</f>
        <v>34</v>
      </c>
      <c r="R23" s="175" t="n">
        <f aca="false">H13</f>
        <v>102</v>
      </c>
    </row>
    <row r="24" s="167" customFormat="true" ht="45" hidden="false" customHeight="true" outlineLevel="0" collapsed="false">
      <c r="A24" s="146"/>
      <c r="B24" s="146"/>
      <c r="C24" s="146"/>
      <c r="D24" s="173" t="s">
        <v>975</v>
      </c>
      <c r="E24" s="163"/>
      <c r="F24" s="163"/>
      <c r="G24" s="163"/>
      <c r="H24" s="165"/>
      <c r="I24" s="173" t="s">
        <v>975</v>
      </c>
      <c r="J24" s="189"/>
      <c r="K24" s="189"/>
      <c r="L24" s="189"/>
      <c r="M24" s="165"/>
      <c r="N24" s="173" t="s">
        <v>975</v>
      </c>
      <c r="O24" s="189"/>
      <c r="P24" s="189"/>
      <c r="Q24" s="189"/>
      <c r="R24" s="165"/>
    </row>
    <row r="25" s="177" customFormat="true" ht="45.75" hidden="false" customHeight="true" outlineLevel="0" collapsed="false">
      <c r="D25" s="178" t="s">
        <v>888</v>
      </c>
      <c r="E25" s="181"/>
      <c r="F25" s="181"/>
      <c r="G25" s="190"/>
      <c r="H25" s="190"/>
      <c r="I25" s="178" t="s">
        <v>888</v>
      </c>
      <c r="J25" s="181"/>
      <c r="K25" s="181"/>
      <c r="L25" s="191"/>
      <c r="M25" s="191"/>
      <c r="N25" s="178" t="s">
        <v>888</v>
      </c>
      <c r="O25" s="181"/>
      <c r="P25" s="181"/>
      <c r="Q25" s="191"/>
      <c r="R25" s="191"/>
    </row>
  </sheetData>
  <mergeCells count="16">
    <mergeCell ref="K2:P2"/>
    <mergeCell ref="K4:P4"/>
    <mergeCell ref="E7:R7"/>
    <mergeCell ref="E8:F8"/>
    <mergeCell ref="J8:K8"/>
    <mergeCell ref="O8:P8"/>
    <mergeCell ref="G15:H15"/>
    <mergeCell ref="L15:M15"/>
    <mergeCell ref="Q15:R15"/>
    <mergeCell ref="E17:R17"/>
    <mergeCell ref="E18:F18"/>
    <mergeCell ref="J18:K18"/>
    <mergeCell ref="O18:P18"/>
    <mergeCell ref="G25:H25"/>
    <mergeCell ref="L25:M25"/>
    <mergeCell ref="Q25:R25"/>
  </mergeCells>
  <conditionalFormatting sqref="O10:P14 G10:G13 G14:H14 E10:F14 L10:L13 J10:K14 L14:M14 Q10:Q13 Q14:R14 E20:G24 J20:L24 O20:Q24">
    <cfRule type="cellIs" priority="2" operator="between" aboveAverage="0" equalAverage="0" bottom="0" percent="0" rank="0" text="" dxfId="12">
      <formula>200</formula>
      <formula>300</formula>
    </cfRule>
  </conditionalFormatting>
  <conditionalFormatting sqref="L25 Q25">
    <cfRule type="cellIs" priority="3" operator="between" aboveAverage="0" equalAverage="0" bottom="0" percent="0" rank="0" text="" dxfId="13">
      <formula>1600</formula>
      <formula>2400</formula>
    </cfRule>
  </conditionalFormatting>
  <conditionalFormatting sqref="Q15 G15 L15 G25:H25">
    <cfRule type="cellIs" priority="4" operator="between" aboveAverage="0" equalAverage="0" bottom="0" percent="0" rank="0" text="" dxfId="14">
      <formula>800</formula>
      <formula>1200</formula>
    </cfRule>
  </conditionalFormatting>
  <conditionalFormatting sqref="J25 O25">
    <cfRule type="cellIs" priority="5" operator="between" aboveAverage="0" equalAverage="0" bottom="0" percent="0" rank="0" text="" dxfId="15">
      <formula>1000</formula>
      <formula>1500</formula>
    </cfRule>
  </conditionalFormatting>
  <conditionalFormatting sqref="K25 P25">
    <cfRule type="cellIs" priority="6" operator="between" aboveAverage="0" equalAverage="0" bottom="0" percent="0" rank="0" text="" dxfId="16">
      <formula>1200</formula>
      <formula>1800</formula>
    </cfRule>
  </conditionalFormatting>
  <conditionalFormatting sqref="F15 E25:F25 J15:K15 O15:P15">
    <cfRule type="cellIs" priority="7" operator="between" aboveAverage="0" equalAverage="0" bottom="0" percent="0" rank="0" text="" dxfId="17">
      <formula>400</formula>
      <formula>60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K90"/>
  <sheetViews>
    <sheetView showFormulas="false" showGridLines="true" showRowColHeaders="true" showZeros="true" rightToLeft="false" tabSelected="true" showOutlineSymbols="true" defaultGridColor="true" view="normal" topLeftCell="I1" colorId="64" zoomScale="74" zoomScaleNormal="74" zoomScalePageLayoutView="100" workbookViewId="0">
      <pane xSplit="0" ySplit="6" topLeftCell="BM38" activePane="bottomLeft" state="frozen"/>
      <selection pane="topLeft" activeCell="I1" activeCellId="0" sqref="I1"/>
      <selection pane="bottomLeft" activeCell="AU61" activeCellId="0" sqref="AU61"/>
    </sheetView>
  </sheetViews>
  <sheetFormatPr defaultColWidth="11.0546875" defaultRowHeight="12.75" zeroHeight="false" outlineLevelRow="0" outlineLevelCol="0"/>
  <cols>
    <col collapsed="false" customWidth="true" hidden="true" outlineLevel="0" max="2" min="2" style="0" width="16.84"/>
    <col collapsed="false" customWidth="true" hidden="true" outlineLevel="0" max="3" min="3" style="0" width="5.28"/>
    <col collapsed="false" customWidth="true" hidden="true" outlineLevel="0" max="4" min="4" style="0" width="3.85"/>
    <col collapsed="false" customWidth="true" hidden="true" outlineLevel="0" max="6" min="5" style="0" width="4.7"/>
    <col collapsed="false" customWidth="true" hidden="false" outlineLevel="0" max="7" min="7" style="0" width="33.28"/>
    <col collapsed="false" customWidth="true" hidden="false" outlineLevel="0" max="8" min="8" style="0" width="23.56"/>
    <col collapsed="false" customWidth="true" hidden="false" outlineLevel="0" max="9" min="9" style="0" width="4.85"/>
    <col collapsed="false" customWidth="true" hidden="false" outlineLevel="0" max="10" min="10" style="0" width="5.99"/>
    <col collapsed="false" customWidth="true" hidden="false" outlineLevel="0" max="19" min="11" style="0" width="6.99"/>
    <col collapsed="false" customWidth="true" hidden="false" outlineLevel="0" max="20" min="20" style="0" width="8.41"/>
    <col collapsed="false" customWidth="true" hidden="false" outlineLevel="0" max="21" min="21" style="0" width="6.99"/>
    <col collapsed="false" customWidth="true" hidden="false" outlineLevel="0" max="30" min="22" style="0" width="7.14"/>
    <col collapsed="false" customWidth="true" hidden="true" outlineLevel="0" max="31" min="31" style="0" width="8.41"/>
    <col collapsed="false" customWidth="true" hidden="true" outlineLevel="0" max="32" min="32" style="0" width="6.99"/>
    <col collapsed="false" customWidth="true" hidden="true" outlineLevel="0" max="33" min="33" style="0" width="7.42"/>
    <col collapsed="false" customWidth="true" hidden="true" outlineLevel="0" max="34" min="34" style="0" width="5.85"/>
    <col collapsed="false" customWidth="true" hidden="true" outlineLevel="0" max="35" min="35" style="0" width="4.99"/>
    <col collapsed="false" customWidth="true" hidden="true" outlineLevel="0" max="36" min="36" style="0" width="7.56"/>
    <col collapsed="false" customWidth="true" hidden="false" outlineLevel="0" max="37" min="37" style="0" width="6.13"/>
    <col collapsed="false" customWidth="true" hidden="false" outlineLevel="0" max="38" min="38" style="0" width="6.85"/>
    <col collapsed="false" customWidth="true" hidden="false" outlineLevel="0" max="39" min="39" style="0" width="8.7"/>
    <col collapsed="false" customWidth="true" hidden="false" outlineLevel="0" max="46" min="40" style="0" width="6.85"/>
    <col collapsed="false" customWidth="true" hidden="false" outlineLevel="0" max="47" min="47" style="0" width="8.7"/>
    <col collapsed="false" customWidth="true" hidden="true" outlineLevel="0" max="55" min="48" style="0" width="11.42"/>
  </cols>
  <sheetData>
    <row r="1" customFormat="false" ht="27.75" hidden="false" customHeight="false" outlineLevel="0" collapsed="false">
      <c r="A1" s="27" t="s">
        <v>88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</row>
    <row r="2" customFormat="false" ht="27.75" hidden="false" customHeight="true" outlineLevel="0" collapsed="false">
      <c r="A2" s="27" t="s">
        <v>88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</row>
    <row r="3" customFormat="false" ht="12.75" hidden="false" customHeight="false" outlineLevel="0" collapsed="false">
      <c r="B3" s="0" t="s">
        <v>883</v>
      </c>
    </row>
    <row r="5" customFormat="false" ht="12.75" hidden="false" customHeight="true" outlineLevel="0" collapsed="false">
      <c r="H5" s="28" t="s">
        <v>884</v>
      </c>
      <c r="J5" s="29" t="n">
        <v>39</v>
      </c>
      <c r="K5" s="30" t="s">
        <v>885</v>
      </c>
      <c r="L5" s="30"/>
      <c r="M5" s="30"/>
      <c r="N5" s="30"/>
      <c r="O5" s="30"/>
      <c r="P5" s="30"/>
      <c r="Q5" s="30"/>
      <c r="R5" s="30"/>
      <c r="S5" s="30"/>
      <c r="T5" s="30"/>
      <c r="U5" s="30"/>
      <c r="V5" s="31" t="s">
        <v>886</v>
      </c>
      <c r="W5" s="31"/>
      <c r="X5" s="31"/>
      <c r="Y5" s="31"/>
      <c r="Z5" s="31"/>
      <c r="AA5" s="31"/>
      <c r="AB5" s="31"/>
      <c r="AC5" s="31"/>
      <c r="AD5" s="31"/>
      <c r="AE5" s="31"/>
      <c r="AF5" s="31"/>
      <c r="AG5" s="32"/>
      <c r="AH5" s="32"/>
      <c r="AI5" s="33" t="s">
        <v>887</v>
      </c>
      <c r="AJ5" s="33"/>
      <c r="AK5" s="34" t="s">
        <v>888</v>
      </c>
      <c r="AL5" s="34"/>
      <c r="AM5" s="34"/>
      <c r="AN5" s="34"/>
      <c r="AO5" s="34"/>
      <c r="AP5" s="34"/>
      <c r="AQ5" s="34"/>
      <c r="AR5" s="34"/>
      <c r="AS5" s="34"/>
      <c r="AT5" s="34"/>
      <c r="AU5" s="34"/>
    </row>
    <row r="6" customFormat="false" ht="12.75" hidden="false" customHeight="false" outlineLevel="0" collapsed="false">
      <c r="A6" s="35" t="s">
        <v>889</v>
      </c>
      <c r="B6" s="35" t="s">
        <v>890</v>
      </c>
      <c r="C6" s="35" t="s">
        <v>891</v>
      </c>
      <c r="D6" s="35" t="s">
        <v>892</v>
      </c>
      <c r="E6" s="35" t="s">
        <v>6</v>
      </c>
      <c r="F6" s="35" t="s">
        <v>893</v>
      </c>
      <c r="G6" s="35" t="s">
        <v>14</v>
      </c>
      <c r="H6" s="35" t="s">
        <v>894</v>
      </c>
      <c r="I6" s="35" t="s">
        <v>895</v>
      </c>
      <c r="J6" s="35" t="s">
        <v>896</v>
      </c>
      <c r="K6" s="30" t="s">
        <v>897</v>
      </c>
      <c r="L6" s="30" t="s">
        <v>898</v>
      </c>
      <c r="M6" s="30" t="s">
        <v>899</v>
      </c>
      <c r="N6" s="30" t="s">
        <v>900</v>
      </c>
      <c r="O6" s="30" t="s">
        <v>901</v>
      </c>
      <c r="P6" s="30" t="s">
        <v>902</v>
      </c>
      <c r="Q6" s="30" t="s">
        <v>903</v>
      </c>
      <c r="R6" s="30" t="s">
        <v>904</v>
      </c>
      <c r="S6" s="30" t="s">
        <v>905</v>
      </c>
      <c r="T6" s="30" t="s">
        <v>906</v>
      </c>
      <c r="U6" s="30" t="s">
        <v>907</v>
      </c>
      <c r="V6" s="33" t="s">
        <v>897</v>
      </c>
      <c r="W6" s="33" t="s">
        <v>898</v>
      </c>
      <c r="X6" s="33" t="s">
        <v>899</v>
      </c>
      <c r="Y6" s="33" t="s">
        <v>900</v>
      </c>
      <c r="Z6" s="33" t="s">
        <v>901</v>
      </c>
      <c r="AA6" s="33" t="s">
        <v>902</v>
      </c>
      <c r="AB6" s="33" t="s">
        <v>903</v>
      </c>
      <c r="AC6" s="33" t="s">
        <v>904</v>
      </c>
      <c r="AD6" s="33" t="s">
        <v>905</v>
      </c>
      <c r="AE6" s="33" t="s">
        <v>906</v>
      </c>
      <c r="AF6" s="33" t="s">
        <v>907</v>
      </c>
      <c r="AG6" s="33"/>
      <c r="AH6" s="33"/>
      <c r="AI6" s="33"/>
      <c r="AJ6" s="33" t="s">
        <v>908</v>
      </c>
      <c r="AK6" s="34" t="s">
        <v>909</v>
      </c>
      <c r="AL6" s="34" t="s">
        <v>907</v>
      </c>
      <c r="AM6" s="34" t="s">
        <v>910</v>
      </c>
      <c r="AN6" s="34" t="s">
        <v>911</v>
      </c>
      <c r="AO6" s="34"/>
      <c r="AP6" s="34" t="s">
        <v>977</v>
      </c>
      <c r="AQ6" s="34" t="s">
        <v>978</v>
      </c>
      <c r="AR6" s="34" t="s">
        <v>979</v>
      </c>
      <c r="AS6" s="34" t="s">
        <v>980</v>
      </c>
      <c r="AT6" s="34" t="s">
        <v>981</v>
      </c>
      <c r="AU6" s="34" t="s">
        <v>982</v>
      </c>
    </row>
    <row r="7" customFormat="false" ht="12.75" hidden="false" customHeight="false" outlineLevel="0" collapsed="false">
      <c r="A7" s="36" t="s">
        <v>933</v>
      </c>
      <c r="B7" s="37" t="e">
        <f aca="false">IF($A7="","",VLOOKUP($A7,listing!$A$1:$A$354,15,FALSE()))</f>
        <v>#VALUE!</v>
      </c>
      <c r="C7" s="37" t="str">
        <f aca="false">IF($A7="","",VLOOKUP($A7,listing!$A$1:$Z$399,7,FALSE()))</f>
        <v>F</v>
      </c>
      <c r="D7" s="37" t="n">
        <v>3</v>
      </c>
      <c r="E7" s="37" t="e">
        <f aca="false">IF(B7&lt;&gt;"Honneur ","NOK",IF(C7&lt;&gt;"H","NOK","OK"))</f>
        <v>#VALUE!</v>
      </c>
      <c r="F7" s="37" t="str">
        <f aca="false">IF(G7=G8,"OK","NOK")</f>
        <v>OK</v>
      </c>
      <c r="G7" s="37" t="str">
        <f aca="false">IF($A7="","",VLOOKUP($A7,listing!$A$1:$Z$399,16,FALSE()))</f>
        <v>BAD BOYS SAINT-LO</v>
      </c>
      <c r="H7" s="37" t="str">
        <f aca="false">IF($A7="","",VLOOKUP($A7,listing!$A$1:$Z$399,13,FALSE()))</f>
        <v>MERCIER Régine</v>
      </c>
      <c r="I7" s="38" t="n">
        <f aca="false">IF($A7="","",VLOOKUP($A7,listing!$A$1:$Z$399,15,FALSE()))</f>
        <v>18</v>
      </c>
      <c r="J7" s="38" t="n">
        <f aca="false">IF(A7="","",IF(C7="F",5,0))</f>
        <v>5</v>
      </c>
      <c r="K7" s="39" t="n">
        <v>199</v>
      </c>
      <c r="L7" s="39" t="n">
        <v>204</v>
      </c>
      <c r="M7" s="39" t="n">
        <v>191</v>
      </c>
      <c r="N7" s="39" t="n">
        <v>179</v>
      </c>
      <c r="O7" s="39" t="n">
        <v>193</v>
      </c>
      <c r="P7" s="39" t="n">
        <v>188</v>
      </c>
      <c r="Q7" s="39" t="n">
        <v>162</v>
      </c>
      <c r="R7" s="39" t="n">
        <v>184</v>
      </c>
      <c r="S7" s="39" t="n">
        <v>193</v>
      </c>
      <c r="T7" s="38" t="n">
        <f aca="false">COUNTA(K7:S7)</f>
        <v>9</v>
      </c>
      <c r="U7" s="40" t="n">
        <f aca="false">SUM(K7:S7)</f>
        <v>1693</v>
      </c>
      <c r="V7" s="39"/>
      <c r="W7" s="39"/>
      <c r="X7" s="39"/>
      <c r="Y7" s="39"/>
      <c r="Z7" s="39"/>
      <c r="AA7" s="39"/>
      <c r="AB7" s="39"/>
      <c r="AC7" s="39"/>
      <c r="AD7" s="39"/>
      <c r="AE7" s="38" t="n">
        <f aca="false">COUNTA(V7:AD7)</f>
        <v>0</v>
      </c>
      <c r="AF7" s="41" t="n">
        <f aca="false">SUM(V7:AD7)</f>
        <v>0</v>
      </c>
      <c r="AG7" s="38" t="n">
        <f aca="false">IF(V7="",Q7+Q8,Z7+Z8)</f>
        <v>341</v>
      </c>
      <c r="AH7" s="38" t="n">
        <f aca="false">IF(V7="",S7+S8,AD7+AD8)</f>
        <v>364</v>
      </c>
      <c r="AI7" s="42" t="n">
        <f aca="false">AJ7</f>
        <v>3665</v>
      </c>
      <c r="AJ7" s="43" t="n">
        <f aca="false">AN7+AN8</f>
        <v>3665</v>
      </c>
      <c r="AK7" s="38" t="n">
        <f aca="false">T7+AE7</f>
        <v>9</v>
      </c>
      <c r="AL7" s="44" t="n">
        <f aca="false">U7+AF7</f>
        <v>1693</v>
      </c>
      <c r="AM7" s="45" t="n">
        <f aca="false">IF(AK7=0,0,AL7/AK7)</f>
        <v>188.111111111111</v>
      </c>
      <c r="AN7" s="44" t="n">
        <f aca="false">IF(AK7=0,0,AL7+I7*AK7+J7*AK7)</f>
        <v>1900</v>
      </c>
      <c r="AO7" s="44" t="n">
        <f aca="false">IF(AK7=0,0,AN7/AK7)</f>
        <v>211.111111111111</v>
      </c>
      <c r="AP7" s="192" t="n">
        <f aca="false">K7+L7+M7</f>
        <v>594</v>
      </c>
      <c r="AQ7" s="192" t="n">
        <f aca="false">AP7+I7*3+J7*3</f>
        <v>663</v>
      </c>
      <c r="AR7" s="192" t="n">
        <f aca="false">N7+O7+P7</f>
        <v>560</v>
      </c>
      <c r="AS7" s="192" t="n">
        <f aca="false">AR7+I7*3+J7*3</f>
        <v>629</v>
      </c>
      <c r="AT7" s="192" t="n">
        <f aca="false">Q7+R7+S7</f>
        <v>539</v>
      </c>
      <c r="AU7" s="193" t="n">
        <f aca="false">AT7+I7*3+J7*3</f>
        <v>608</v>
      </c>
      <c r="AV7" s="0" t="n">
        <f aca="false">I7+J7</f>
        <v>23</v>
      </c>
      <c r="AW7" s="0" t="n">
        <f aca="false">AV7+AV8</f>
        <v>49</v>
      </c>
      <c r="AX7" s="46" t="n">
        <f aca="false">SUM(K7:M7)</f>
        <v>594</v>
      </c>
      <c r="AY7" s="46" t="n">
        <f aca="false">SUM(N7:P7)</f>
        <v>560</v>
      </c>
      <c r="AZ7" s="46" t="n">
        <f aca="false">SUM(Q7:S7)</f>
        <v>539</v>
      </c>
      <c r="BA7" s="46" t="n">
        <f aca="false">SUM(V7:X7)</f>
        <v>0</v>
      </c>
      <c r="BB7" s="46" t="n">
        <f aca="false">SUM(Y7:AA7)</f>
        <v>0</v>
      </c>
      <c r="BC7" s="46" t="n">
        <f aca="false">SUM(AB7:AD7)</f>
        <v>0</v>
      </c>
      <c r="BD7" s="46" t="n">
        <f aca="false">+MAX(AP7:AP12)</f>
        <v>605</v>
      </c>
      <c r="BE7" s="46" t="n">
        <f aca="false">+MAX(AQ7:AQ12)</f>
        <v>695</v>
      </c>
      <c r="BF7" s="46" t="n">
        <f aca="false">+MAX(AR7:AR12)</f>
        <v>703</v>
      </c>
      <c r="BG7" s="46" t="n">
        <f aca="false">+MAX(AS7:AS12)</f>
        <v>703</v>
      </c>
      <c r="BH7" s="46" t="n">
        <f aca="false">+MAX(AT7:AT12)</f>
        <v>601</v>
      </c>
      <c r="BI7" s="46" t="n">
        <f aca="false">+MAX(AU7:AU12)</f>
        <v>619</v>
      </c>
    </row>
    <row r="8" customFormat="false" ht="12.75" hidden="false" customHeight="false" outlineLevel="0" collapsed="false">
      <c r="A8" s="36" t="s">
        <v>920</v>
      </c>
      <c r="B8" s="37" t="e">
        <f aca="false">IF($A8="","",VLOOKUP($A8,listing!$A$1:$A$354,15,FALSE()))</f>
        <v>#VALUE!</v>
      </c>
      <c r="C8" s="37" t="str">
        <f aca="false">IF($A8="","",VLOOKUP($A8,listing!$A$1:$Z$399,7,FALSE()))</f>
        <v>F</v>
      </c>
      <c r="D8" s="37" t="n">
        <v>3</v>
      </c>
      <c r="E8" s="37" t="e">
        <f aca="false">IF(B8&lt;&gt;"Honneur ","NOK",IF(C8&lt;&gt;"H","NOK","OK"))</f>
        <v>#VALUE!</v>
      </c>
      <c r="F8" s="37" t="str">
        <f aca="false">IF(G8=G7,"OK","NOK")</f>
        <v>OK</v>
      </c>
      <c r="G8" s="37" t="str">
        <f aca="false">IF($A8="","",VLOOKUP($A8,listing!$A$1:$Z$399,16,FALSE()))</f>
        <v>BAD BOYS SAINT-LO</v>
      </c>
      <c r="H8" s="37" t="str">
        <f aca="false">IF($A8="","",VLOOKUP($A8,listing!$A$1:$Z$399,13,FALSE()))</f>
        <v>GADAIS Catherine</v>
      </c>
      <c r="I8" s="38" t="n">
        <f aca="false">IF($A8="","",VLOOKUP($A8,listing!$A$1:$Z$399,15,FALSE()))</f>
        <v>21</v>
      </c>
      <c r="J8" s="38" t="n">
        <f aca="false">IF(A8="","",IF(C8="F",5,0))</f>
        <v>5</v>
      </c>
      <c r="K8" s="39" t="n">
        <v>210</v>
      </c>
      <c r="L8" s="39" t="n">
        <v>141</v>
      </c>
      <c r="M8" s="39" t="n">
        <v>168</v>
      </c>
      <c r="N8" s="39" t="n">
        <v>168</v>
      </c>
      <c r="O8" s="39" t="n">
        <v>176</v>
      </c>
      <c r="P8" s="39" t="n">
        <v>160</v>
      </c>
      <c r="Q8" s="39" t="n">
        <v>179</v>
      </c>
      <c r="R8" s="39" t="n">
        <v>158</v>
      </c>
      <c r="S8" s="39" t="n">
        <v>171</v>
      </c>
      <c r="T8" s="38" t="n">
        <f aca="false">COUNTA(K8:S8)</f>
        <v>9</v>
      </c>
      <c r="U8" s="40" t="n">
        <f aca="false">SUM(K8:S8)</f>
        <v>1531</v>
      </c>
      <c r="V8" s="39"/>
      <c r="W8" s="39"/>
      <c r="X8" s="39"/>
      <c r="Y8" s="39"/>
      <c r="Z8" s="39"/>
      <c r="AA8" s="39"/>
      <c r="AB8" s="39"/>
      <c r="AC8" s="39"/>
      <c r="AD8" s="39"/>
      <c r="AE8" s="38" t="n">
        <f aca="false">COUNTA(V8:AD8)</f>
        <v>0</v>
      </c>
      <c r="AF8" s="41" t="n">
        <f aca="false">SUM(V8:AD8)</f>
        <v>0</v>
      </c>
      <c r="AG8" s="38" t="n">
        <f aca="false">IF(V8="",Q8+Q7,Z8+Z7)</f>
        <v>341</v>
      </c>
      <c r="AH8" s="38" t="n">
        <f aca="false">IF(V8="",S8+S7,AD8+AD7)</f>
        <v>364</v>
      </c>
      <c r="AI8" s="42" t="n">
        <f aca="false">AJ7</f>
        <v>3665</v>
      </c>
      <c r="AJ8" s="38"/>
      <c r="AK8" s="38" t="n">
        <f aca="false">T8+AE8</f>
        <v>9</v>
      </c>
      <c r="AL8" s="44" t="n">
        <f aca="false">U8+AF8</f>
        <v>1531</v>
      </c>
      <c r="AM8" s="45" t="n">
        <f aca="false">IF(AK8=0,0,AL8/AK8)</f>
        <v>170.111111111111</v>
      </c>
      <c r="AN8" s="44" t="n">
        <f aca="false">IF(AK8=0,0,AL8+I8*AK8+J8*AK8)</f>
        <v>1765</v>
      </c>
      <c r="AO8" s="44" t="n">
        <f aca="false">IF(AK8=0,0,AN8/AK8)</f>
        <v>196.111111111111</v>
      </c>
      <c r="AP8" s="192" t="n">
        <f aca="false">K8+L8+M8</f>
        <v>519</v>
      </c>
      <c r="AQ8" s="192" t="n">
        <f aca="false">AP8+I8*3+J8*3</f>
        <v>597</v>
      </c>
      <c r="AR8" s="192" t="n">
        <f aca="false">N8+O8+P8</f>
        <v>504</v>
      </c>
      <c r="AS8" s="192" t="n">
        <f aca="false">AR8+I8*3+J8*3</f>
        <v>582</v>
      </c>
      <c r="AT8" s="192" t="n">
        <f aca="false">Q8+R8+S8</f>
        <v>508</v>
      </c>
      <c r="AU8" s="193" t="n">
        <f aca="false">AT8+I8*3+J8*3</f>
        <v>586</v>
      </c>
      <c r="AV8" s="0" t="n">
        <f aca="false">I8+J8</f>
        <v>26</v>
      </c>
      <c r="AW8" s="0" t="n">
        <f aca="false">AV7+AV8</f>
        <v>49</v>
      </c>
      <c r="AX8" s="46" t="n">
        <f aca="false">SUM(K8:M8)</f>
        <v>519</v>
      </c>
      <c r="AY8" s="46" t="n">
        <f aca="false">SUM(N8:P8)</f>
        <v>504</v>
      </c>
      <c r="AZ8" s="46" t="n">
        <f aca="false">SUM(Q8:S8)</f>
        <v>508</v>
      </c>
      <c r="BA8" s="46" t="n">
        <f aca="false">SUM(V8:X8)</f>
        <v>0</v>
      </c>
      <c r="BB8" s="46" t="n">
        <f aca="false">SUM(Y8:AA8)</f>
        <v>0</v>
      </c>
      <c r="BC8" s="46" t="n">
        <f aca="false">SUM(AB8:AD8)</f>
        <v>0</v>
      </c>
      <c r="BD8" s="46"/>
    </row>
    <row r="9" customFormat="false" ht="12.75" hidden="false" customHeight="false" outlineLevel="0" collapsed="false">
      <c r="A9" s="47" t="s">
        <v>913</v>
      </c>
      <c r="B9" s="48" t="e">
        <f aca="false">IF($A9="","",VLOOKUP($A9,listing!$A$1:$A$354,15,FALSE()))</f>
        <v>#VALUE!</v>
      </c>
      <c r="C9" s="48" t="str">
        <f aca="false">IF($A9="","",VLOOKUP($A9,listing!$A$1:$Z$399,7,FALSE()))</f>
        <v>F</v>
      </c>
      <c r="D9" s="48" t="n">
        <v>3</v>
      </c>
      <c r="E9" s="48" t="e">
        <f aca="false">IF(B9&lt;&gt;"Honneur ","NOK",IF(C9&lt;&gt;"H","NOK","OK"))</f>
        <v>#VALUE!</v>
      </c>
      <c r="F9" s="48" t="str">
        <f aca="false">IF(G9=G10,"OK","NOK")</f>
        <v>OK</v>
      </c>
      <c r="G9" s="48" t="str">
        <f aca="false">IF($A9="","",VLOOKUP($A9,listing!$A$1:$Z$399,16,FALSE()))</f>
        <v>BAD BOYS SAINT-LO</v>
      </c>
      <c r="H9" s="48" t="str">
        <f aca="false">IF($A9="","",VLOOKUP($A9,listing!$A$1:$Z$399,13,FALSE()))</f>
        <v>MOREL Anne Gaelle</v>
      </c>
      <c r="I9" s="30" t="n">
        <f aca="false">IF($A9="","",VLOOKUP($A9,listing!$A$1:$Z$399,15,FALSE()))</f>
        <v>25</v>
      </c>
      <c r="J9" s="30" t="n">
        <f aca="false">IF(A9="","",IF(C9="F",5,0))</f>
        <v>5</v>
      </c>
      <c r="K9" s="49" t="n">
        <v>191</v>
      </c>
      <c r="L9" s="49" t="n">
        <v>221</v>
      </c>
      <c r="M9" s="49" t="n">
        <v>193</v>
      </c>
      <c r="N9" s="49" t="n">
        <v>146</v>
      </c>
      <c r="O9" s="49" t="n">
        <v>182</v>
      </c>
      <c r="P9" s="49" t="n">
        <v>124</v>
      </c>
      <c r="Q9" s="49" t="n">
        <v>167</v>
      </c>
      <c r="R9" s="49" t="n">
        <v>173</v>
      </c>
      <c r="S9" s="49" t="n">
        <v>172</v>
      </c>
      <c r="T9" s="30" t="n">
        <f aca="false">COUNTA(K9:S9)</f>
        <v>9</v>
      </c>
      <c r="U9" s="50" t="n">
        <f aca="false">SUM(K9:S9)</f>
        <v>1569</v>
      </c>
      <c r="V9" s="49"/>
      <c r="W9" s="49"/>
      <c r="X9" s="49"/>
      <c r="Y9" s="49"/>
      <c r="Z9" s="49"/>
      <c r="AA9" s="49"/>
      <c r="AB9" s="49"/>
      <c r="AC9" s="49"/>
      <c r="AD9" s="49"/>
      <c r="AE9" s="30" t="n">
        <f aca="false">COUNTA(V9:AD9)</f>
        <v>0</v>
      </c>
      <c r="AF9" s="51" t="n">
        <f aca="false">SUM(V9:AD9)</f>
        <v>0</v>
      </c>
      <c r="AG9" s="30" t="n">
        <f aca="false">IF(V9="",Q9+Q10,Z9+Z10)</f>
        <v>340</v>
      </c>
      <c r="AH9" s="30" t="n">
        <f aca="false">IF(V9="",S9+S10,AD9+AD10)</f>
        <v>389</v>
      </c>
      <c r="AI9" s="52" t="n">
        <f aca="false">AJ9</f>
        <v>3628</v>
      </c>
      <c r="AJ9" s="53" t="n">
        <f aca="false">AN9+AN10</f>
        <v>3628</v>
      </c>
      <c r="AK9" s="30" t="n">
        <f aca="false">T9+AE9</f>
        <v>9</v>
      </c>
      <c r="AL9" s="54" t="n">
        <f aca="false">U9+AF9</f>
        <v>1569</v>
      </c>
      <c r="AM9" s="55" t="n">
        <f aca="false">IF(AK9=0,0,AL9/AK9)</f>
        <v>174.333333333333</v>
      </c>
      <c r="AN9" s="54" t="n">
        <f aca="false">IF(AK9=0,0,AL9+I9*AK9+J9*AK9)</f>
        <v>1839</v>
      </c>
      <c r="AO9" s="54" t="n">
        <f aca="false">IF(AK9=0,0,AN9/AK9)</f>
        <v>204.333333333333</v>
      </c>
      <c r="AP9" s="194" t="n">
        <f aca="false">K9+L9+M9</f>
        <v>605</v>
      </c>
      <c r="AQ9" s="194" t="n">
        <f aca="false">AP9+I9*3+J9*3</f>
        <v>695</v>
      </c>
      <c r="AR9" s="192" t="n">
        <f aca="false">N9+O9+P9</f>
        <v>452</v>
      </c>
      <c r="AS9" s="192" t="n">
        <f aca="false">AR9+I9*3+J9*3</f>
        <v>542</v>
      </c>
      <c r="AT9" s="192" t="n">
        <f aca="false">Q9+R9+S9</f>
        <v>512</v>
      </c>
      <c r="AU9" s="193" t="n">
        <f aca="false">AT9+I9*3+J9*3</f>
        <v>602</v>
      </c>
      <c r="AV9" s="0" t="n">
        <f aca="false">I9+J9</f>
        <v>30</v>
      </c>
      <c r="AW9" s="0" t="n">
        <f aca="false">AV9+AV10</f>
        <v>30</v>
      </c>
      <c r="AX9" s="46" t="n">
        <f aca="false">SUM(K9:M9)</f>
        <v>605</v>
      </c>
      <c r="AY9" s="46" t="n">
        <f aca="false">SUM(N9:P9)</f>
        <v>452</v>
      </c>
      <c r="AZ9" s="46" t="n">
        <f aca="false">SUM(Q9:S9)</f>
        <v>512</v>
      </c>
      <c r="BA9" s="46" t="n">
        <f aca="false">SUM(V9:X9)</f>
        <v>0</v>
      </c>
      <c r="BB9" s="46" t="n">
        <f aca="false">SUM(Y9:AA9)</f>
        <v>0</v>
      </c>
      <c r="BC9" s="46" t="n">
        <f aca="false">SUM(AB9:AD9)</f>
        <v>0</v>
      </c>
      <c r="BD9" s="46"/>
    </row>
    <row r="10" customFormat="false" ht="12.75" hidden="false" customHeight="false" outlineLevel="0" collapsed="false">
      <c r="A10" s="47" t="s">
        <v>914</v>
      </c>
      <c r="B10" s="48" t="e">
        <f aca="false">IF($A10="","",VLOOKUP($A10,listing!$A$1:$A$354,15,FALSE()))</f>
        <v>#VALUE!</v>
      </c>
      <c r="C10" s="48" t="str">
        <f aca="false">IF($A10="","",VLOOKUP($A10,listing!$A$1:$Z$399,7,FALSE()))</f>
        <v>H</v>
      </c>
      <c r="D10" s="48" t="n">
        <v>3</v>
      </c>
      <c r="E10" s="48" t="e">
        <f aca="false">IF(B10&lt;&gt;"Honneur ","NOK",IF(C10&lt;&gt;"H","NOK","OK"))</f>
        <v>#VALUE!</v>
      </c>
      <c r="F10" s="48" t="str">
        <f aca="false">IF(G10=G9,"OK","NOK")</f>
        <v>OK</v>
      </c>
      <c r="G10" s="48" t="str">
        <f aca="false">IF($A10="","",VLOOKUP($A10,listing!$A$1:$Z$399,16,FALSE()))</f>
        <v>BAD BOYS SAINT-LO</v>
      </c>
      <c r="H10" s="48" t="str">
        <f aca="false">IF($A10="","",VLOOKUP($A10,listing!$A$1:$Z$399,13,FALSE()))</f>
        <v>DELAFOSSE Nicolas</v>
      </c>
      <c r="I10" s="30" t="n">
        <f aca="false">IF($A10="","",VLOOKUP($A10,listing!$A$1:$Z$399,15,FALSE()))</f>
        <v>0</v>
      </c>
      <c r="J10" s="30" t="n">
        <f aca="false">IF(A10="","",IF(C10="F",5,0))</f>
        <v>0</v>
      </c>
      <c r="K10" s="49" t="n">
        <v>149</v>
      </c>
      <c r="L10" s="49" t="n">
        <v>156</v>
      </c>
      <c r="M10" s="49" t="n">
        <v>180</v>
      </c>
      <c r="N10" s="49" t="n">
        <v>274</v>
      </c>
      <c r="O10" s="49" t="n">
        <v>237</v>
      </c>
      <c r="P10" s="49" t="n">
        <v>192</v>
      </c>
      <c r="Q10" s="49" t="n">
        <v>173</v>
      </c>
      <c r="R10" s="49" t="n">
        <v>211</v>
      </c>
      <c r="S10" s="49" t="n">
        <v>217</v>
      </c>
      <c r="T10" s="30" t="n">
        <f aca="false">COUNTA(K10:S10)</f>
        <v>9</v>
      </c>
      <c r="U10" s="50" t="n">
        <f aca="false">SUM(K10:S10)</f>
        <v>1789</v>
      </c>
      <c r="V10" s="49"/>
      <c r="W10" s="49"/>
      <c r="X10" s="49"/>
      <c r="Y10" s="49"/>
      <c r="Z10" s="49"/>
      <c r="AA10" s="49"/>
      <c r="AB10" s="49"/>
      <c r="AC10" s="49"/>
      <c r="AD10" s="49"/>
      <c r="AE10" s="30" t="n">
        <f aca="false">COUNTA(V10:AD10)</f>
        <v>0</v>
      </c>
      <c r="AF10" s="51" t="n">
        <f aca="false">SUM(V10:AD10)</f>
        <v>0</v>
      </c>
      <c r="AG10" s="30" t="n">
        <f aca="false">IF(V10="",Q10+Q9,Z10+Z9)</f>
        <v>340</v>
      </c>
      <c r="AH10" s="30" t="n">
        <f aca="false">IF(V10="",S10+S9,AD10+AD9)</f>
        <v>389</v>
      </c>
      <c r="AI10" s="52" t="n">
        <f aca="false">AJ9</f>
        <v>3628</v>
      </c>
      <c r="AJ10" s="30"/>
      <c r="AK10" s="30" t="n">
        <f aca="false">T10+AE10</f>
        <v>9</v>
      </c>
      <c r="AL10" s="54" t="n">
        <f aca="false">U10+AF10</f>
        <v>1789</v>
      </c>
      <c r="AM10" s="55" t="n">
        <f aca="false">IF(AK10=0,0,AL10/AK10)</f>
        <v>198.777777777778</v>
      </c>
      <c r="AN10" s="54" t="n">
        <f aca="false">IF(AK10=0,0,AL10+I10*AK10+J10*AK10)</f>
        <v>1789</v>
      </c>
      <c r="AO10" s="54" t="n">
        <f aca="false">IF(AK10=0,0,AN10/AK10)</f>
        <v>198.777777777778</v>
      </c>
      <c r="AP10" s="192" t="n">
        <f aca="false">K10+L10+M10</f>
        <v>485</v>
      </c>
      <c r="AQ10" s="192" t="n">
        <f aca="false">AP10+I10*3+J10*3</f>
        <v>485</v>
      </c>
      <c r="AR10" s="194" t="n">
        <f aca="false">N10+O10+P10</f>
        <v>703</v>
      </c>
      <c r="AS10" s="194" t="n">
        <f aca="false">AR10+I10*3+J10*3</f>
        <v>703</v>
      </c>
      <c r="AT10" s="194" t="n">
        <f aca="false">Q10+R10+S10</f>
        <v>601</v>
      </c>
      <c r="AU10" s="193" t="n">
        <f aca="false">AT10+I10*3+J10*3</f>
        <v>601</v>
      </c>
      <c r="AV10" s="0" t="n">
        <f aca="false">I10+J10</f>
        <v>0</v>
      </c>
      <c r="AW10" s="0" t="n">
        <f aca="false">AV9+AV10</f>
        <v>30</v>
      </c>
      <c r="AX10" s="46" t="n">
        <f aca="false">SUM(K10:M10)</f>
        <v>485</v>
      </c>
      <c r="AY10" s="46" t="n">
        <f aca="false">SUM(N10:P10)</f>
        <v>703</v>
      </c>
      <c r="AZ10" s="46" t="n">
        <f aca="false">SUM(Q10:S10)</f>
        <v>601</v>
      </c>
      <c r="BA10" s="46" t="n">
        <f aca="false">SUM(V10:X10)</f>
        <v>0</v>
      </c>
      <c r="BB10" s="46" t="n">
        <f aca="false">SUM(Y10:AA10)</f>
        <v>0</v>
      </c>
      <c r="BC10" s="46" t="n">
        <f aca="false">SUM(AB10:AD10)</f>
        <v>0</v>
      </c>
      <c r="BD10" s="46"/>
    </row>
    <row r="11" customFormat="false" ht="12.75" hidden="false" customHeight="false" outlineLevel="0" collapsed="false">
      <c r="A11" s="36" t="s">
        <v>515</v>
      </c>
      <c r="B11" s="37" t="e">
        <f aca="false">IF($A11="","",VLOOKUP($A11,listing!$A$1:$A$354,15,FALSE()))</f>
        <v>#VALUE!</v>
      </c>
      <c r="C11" s="37" t="str">
        <f aca="false">IF($A11="","",VLOOKUP($A11,listing!$A$1:$Z$399,7,FALSE()))</f>
        <v>H</v>
      </c>
      <c r="D11" s="37" t="n">
        <v>3</v>
      </c>
      <c r="E11" s="37" t="e">
        <f aca="false">IF(B11&lt;&gt;"Honneur ","NOK",IF(C11&lt;&gt;"H","NOK","OK"))</f>
        <v>#VALUE!</v>
      </c>
      <c r="F11" s="37" t="str">
        <f aca="false">IF(G11=G12,"OK","NOK")</f>
        <v>OK</v>
      </c>
      <c r="G11" s="37" t="str">
        <f aca="false">IF($A11="","",VLOOKUP($A11,listing!$A$1:$Z$399,16,FALSE()))</f>
        <v>LE PECHE MIGNON </v>
      </c>
      <c r="H11" s="37" t="str">
        <f aca="false">IF($A11="","",VLOOKUP($A11,listing!$A$1:$Z$399,13,FALSE()))</f>
        <v>LECORDIER Philippe</v>
      </c>
      <c r="I11" s="38" t="n">
        <f aca="false">IF($A11="","",VLOOKUP($A11,listing!$A$1:$Z$399,15,FALSE()))</f>
        <v>57</v>
      </c>
      <c r="J11" s="38" t="n">
        <f aca="false">IF(A11="","",IF(C11="F",5,0))</f>
        <v>0</v>
      </c>
      <c r="K11" s="39" t="n">
        <v>117</v>
      </c>
      <c r="L11" s="39" t="n">
        <v>137</v>
      </c>
      <c r="M11" s="39" t="n">
        <v>148</v>
      </c>
      <c r="N11" s="39" t="n">
        <v>130</v>
      </c>
      <c r="O11" s="39" t="n">
        <v>116</v>
      </c>
      <c r="P11" s="39" t="n">
        <v>129</v>
      </c>
      <c r="Q11" s="39" t="n">
        <v>123</v>
      </c>
      <c r="R11" s="39" t="n">
        <v>166</v>
      </c>
      <c r="S11" s="39" t="n">
        <v>159</v>
      </c>
      <c r="T11" s="38" t="n">
        <f aca="false">COUNTA(K11:S11)</f>
        <v>9</v>
      </c>
      <c r="U11" s="40" t="n">
        <f aca="false">SUM(K11:S11)</f>
        <v>1225</v>
      </c>
      <c r="V11" s="39"/>
      <c r="W11" s="39"/>
      <c r="X11" s="39"/>
      <c r="Y11" s="39"/>
      <c r="Z11" s="39"/>
      <c r="AA11" s="39"/>
      <c r="AB11" s="39"/>
      <c r="AC11" s="39"/>
      <c r="AD11" s="39"/>
      <c r="AE11" s="38" t="n">
        <f aca="false">COUNTA(V11:AD11)</f>
        <v>0</v>
      </c>
      <c r="AF11" s="41" t="n">
        <f aca="false">SUM(V11:AD11)</f>
        <v>0</v>
      </c>
      <c r="AG11" s="38" t="n">
        <f aca="false">IF(V11="",Q11+Q12,Z11+Z12)</f>
        <v>266</v>
      </c>
      <c r="AH11" s="38" t="n">
        <f aca="false">IF(V11="",S11+S12,AD11+AD12)</f>
        <v>326</v>
      </c>
      <c r="AI11" s="42" t="n">
        <f aca="false">AJ11</f>
        <v>3515</v>
      </c>
      <c r="AJ11" s="43" t="n">
        <f aca="false">AN11+AN12</f>
        <v>3515</v>
      </c>
      <c r="AK11" s="38" t="n">
        <f aca="false">T11+AE11</f>
        <v>9</v>
      </c>
      <c r="AL11" s="44" t="n">
        <f aca="false">U11+AF11</f>
        <v>1225</v>
      </c>
      <c r="AM11" s="45" t="n">
        <f aca="false">IF(AK11=0,0,AL11/AK11)</f>
        <v>136.111111111111</v>
      </c>
      <c r="AN11" s="44" t="n">
        <f aca="false">IF(AK11=0,0,AL11+I11*AK11+J11*AK11)</f>
        <v>1738</v>
      </c>
      <c r="AO11" s="44" t="n">
        <f aca="false">IF(AK11=0,0,AN11/AK11)</f>
        <v>193.111111111111</v>
      </c>
      <c r="AP11" s="192" t="n">
        <f aca="false">K11+L11+M11</f>
        <v>402</v>
      </c>
      <c r="AQ11" s="192" t="n">
        <f aca="false">AP11+I11*3+J11*3</f>
        <v>573</v>
      </c>
      <c r="AR11" s="192" t="n">
        <f aca="false">N11+O11+P11</f>
        <v>375</v>
      </c>
      <c r="AS11" s="192" t="n">
        <f aca="false">AR11+I11*3+J11*3</f>
        <v>546</v>
      </c>
      <c r="AT11" s="192" t="n">
        <f aca="false">Q11+R11+S11</f>
        <v>448</v>
      </c>
      <c r="AU11" s="195" t="n">
        <f aca="false">AT11+I11*3+J11*3</f>
        <v>619</v>
      </c>
      <c r="AV11" s="0" t="n">
        <f aca="false">I11+J11</f>
        <v>57</v>
      </c>
      <c r="AW11" s="0" t="n">
        <f aca="false">AV11+AV12</f>
        <v>110</v>
      </c>
      <c r="AX11" s="46" t="n">
        <f aca="false">SUM(K11:M11)</f>
        <v>402</v>
      </c>
      <c r="AY11" s="46" t="n">
        <f aca="false">SUM(N11:P11)</f>
        <v>375</v>
      </c>
      <c r="AZ11" s="46" t="n">
        <f aca="false">SUM(Q11:S11)</f>
        <v>448</v>
      </c>
      <c r="BA11" s="46" t="n">
        <f aca="false">SUM(V11:X11)</f>
        <v>0</v>
      </c>
      <c r="BB11" s="46" t="n">
        <f aca="false">SUM(Y11:AA11)</f>
        <v>0</v>
      </c>
      <c r="BC11" s="46" t="n">
        <f aca="false">SUM(AB11:AD11)</f>
        <v>0</v>
      </c>
      <c r="BD11" s="46"/>
    </row>
    <row r="12" customFormat="false" ht="12.75" hidden="false" customHeight="false" outlineLevel="0" collapsed="false">
      <c r="A12" s="36" t="s">
        <v>518</v>
      </c>
      <c r="B12" s="37" t="e">
        <f aca="false">IF($A12="","",VLOOKUP($A12,listing!$A$1:$A$354,15,FALSE()))</f>
        <v>#VALUE!</v>
      </c>
      <c r="C12" s="37" t="str">
        <f aca="false">IF($A12="","",VLOOKUP($A12,listing!$A$1:$Z$399,7,FALSE()))</f>
        <v>F</v>
      </c>
      <c r="D12" s="37" t="n">
        <v>3</v>
      </c>
      <c r="E12" s="37" t="e">
        <f aca="false">IF(B12&lt;&gt;"Honneur ","NOK",IF(C12&lt;&gt;"H","NOK","OK"))</f>
        <v>#VALUE!</v>
      </c>
      <c r="F12" s="37" t="str">
        <f aca="false">IF(G12=G11,"OK","NOK")</f>
        <v>OK</v>
      </c>
      <c r="G12" s="37" t="str">
        <f aca="false">IF($A12="","",VLOOKUP($A12,listing!$A$1:$Z$399,16,FALSE()))</f>
        <v>LE PECHE MIGNON </v>
      </c>
      <c r="H12" s="37" t="str">
        <f aca="false">IF($A12="","",VLOOKUP($A12,listing!$A$1:$Z$399,13,FALSE()))</f>
        <v>LECORDIER Céline</v>
      </c>
      <c r="I12" s="38" t="n">
        <f aca="false">IF($A12="","",VLOOKUP($A12,listing!$A$1:$Z$399,15,FALSE()))</f>
        <v>48</v>
      </c>
      <c r="J12" s="38" t="n">
        <f aca="false">IF(A12="","",IF(C12="F",5,0))</f>
        <v>5</v>
      </c>
      <c r="K12" s="39" t="n">
        <v>162</v>
      </c>
      <c r="L12" s="39" t="n">
        <v>165</v>
      </c>
      <c r="M12" s="39" t="n">
        <v>163</v>
      </c>
      <c r="N12" s="39" t="n">
        <v>126</v>
      </c>
      <c r="O12" s="39" t="n">
        <v>125</v>
      </c>
      <c r="P12" s="39" t="n">
        <v>137</v>
      </c>
      <c r="Q12" s="39" t="n">
        <v>143</v>
      </c>
      <c r="R12" s="39" t="n">
        <v>112</v>
      </c>
      <c r="S12" s="39" t="n">
        <v>167</v>
      </c>
      <c r="T12" s="38" t="n">
        <f aca="false">COUNTA(K12:S12)</f>
        <v>9</v>
      </c>
      <c r="U12" s="40" t="n">
        <f aca="false">SUM(K12:S12)</f>
        <v>1300</v>
      </c>
      <c r="V12" s="39"/>
      <c r="W12" s="39"/>
      <c r="X12" s="39"/>
      <c r="Y12" s="39"/>
      <c r="Z12" s="39"/>
      <c r="AA12" s="39"/>
      <c r="AB12" s="39"/>
      <c r="AC12" s="39"/>
      <c r="AD12" s="39"/>
      <c r="AE12" s="38" t="n">
        <f aca="false">COUNTA(V12:AD12)</f>
        <v>0</v>
      </c>
      <c r="AF12" s="41" t="n">
        <f aca="false">SUM(V12:AD12)</f>
        <v>0</v>
      </c>
      <c r="AG12" s="38" t="n">
        <f aca="false">IF(V12="",Q12+Q11,Z12+Z11)</f>
        <v>266</v>
      </c>
      <c r="AH12" s="38" t="n">
        <f aca="false">IF(V12="",S12+S11,AD12+AD11)</f>
        <v>326</v>
      </c>
      <c r="AI12" s="42" t="n">
        <f aca="false">AJ11</f>
        <v>3515</v>
      </c>
      <c r="AJ12" s="38"/>
      <c r="AK12" s="38" t="n">
        <f aca="false">T12+AE12</f>
        <v>9</v>
      </c>
      <c r="AL12" s="44" t="n">
        <f aca="false">U12+AF12</f>
        <v>1300</v>
      </c>
      <c r="AM12" s="45" t="n">
        <f aca="false">IF(AK12=0,0,AL12/AK12)</f>
        <v>144.444444444444</v>
      </c>
      <c r="AN12" s="44" t="n">
        <f aca="false">IF(AK12=0,0,AL12+I12*AK12+J12*AK12)</f>
        <v>1777</v>
      </c>
      <c r="AO12" s="44" t="n">
        <f aca="false">IF(AK12=0,0,AN12/AK12)</f>
        <v>197.444444444444</v>
      </c>
      <c r="AP12" s="192" t="n">
        <f aca="false">K12+L12+M12</f>
        <v>490</v>
      </c>
      <c r="AQ12" s="192" t="n">
        <f aca="false">AP12+I12*3+J12*3</f>
        <v>649</v>
      </c>
      <c r="AR12" s="192" t="n">
        <f aca="false">N12+O12+P12</f>
        <v>388</v>
      </c>
      <c r="AS12" s="192" t="n">
        <f aca="false">AR12+I12*3+J12*3</f>
        <v>547</v>
      </c>
      <c r="AT12" s="192" t="n">
        <f aca="false">Q12+R12+S12</f>
        <v>422</v>
      </c>
      <c r="AU12" s="193" t="n">
        <f aca="false">AT12+I12*3+J12*3</f>
        <v>581</v>
      </c>
      <c r="AV12" s="0" t="n">
        <f aca="false">I12+J12</f>
        <v>53</v>
      </c>
      <c r="AW12" s="0" t="n">
        <f aca="false">AV11+AV12</f>
        <v>110</v>
      </c>
      <c r="AX12" s="46" t="n">
        <f aca="false">SUM(K12:M12)</f>
        <v>490</v>
      </c>
      <c r="AY12" s="46" t="n">
        <f aca="false">SUM(N12:P12)</f>
        <v>388</v>
      </c>
      <c r="AZ12" s="46" t="n">
        <f aca="false">SUM(Q12:S12)</f>
        <v>422</v>
      </c>
      <c r="BA12" s="46" t="n">
        <f aca="false">SUM(V12:X12)</f>
        <v>0</v>
      </c>
      <c r="BB12" s="46" t="n">
        <f aca="false">SUM(Y12:AA12)</f>
        <v>0</v>
      </c>
      <c r="BC12" s="46" t="n">
        <f aca="false">SUM(AB12:AD12)</f>
        <v>0</v>
      </c>
      <c r="BD12" s="46"/>
    </row>
    <row r="13" customFormat="false" ht="12.75" hidden="false" customHeight="false" outlineLevel="0" collapsed="false">
      <c r="A13" s="47" t="s">
        <v>924</v>
      </c>
      <c r="B13" s="48" t="e">
        <f aca="false">IF($A13="","",VLOOKUP($A13,listing!$A$1:$A$354,15,FALSE()))</f>
        <v>#VALUE!</v>
      </c>
      <c r="C13" s="48" t="str">
        <f aca="false">IF($A13="","",VLOOKUP($A13,listing!$A$1:$Z$399,7,FALSE()))</f>
        <v>H</v>
      </c>
      <c r="D13" s="48" t="n">
        <v>3</v>
      </c>
      <c r="E13" s="48" t="e">
        <f aca="false">IF(B13&lt;&gt;"Honneur ","NOK",IF(C13&lt;&gt;"H","NOK","OK"))</f>
        <v>#VALUE!</v>
      </c>
      <c r="F13" s="48" t="str">
        <f aca="false">IF(G13=G14,"OK","NOK")</f>
        <v>NOK</v>
      </c>
      <c r="G13" s="48" t="str">
        <f aca="false">IF($A13="","",VLOOKUP($A13,listing!$A$1:$Z$399,16,FALSE()))</f>
        <v>ECOLE DE BOWLING DE SAINT LO</v>
      </c>
      <c r="H13" s="48" t="str">
        <f aca="false">IF($A13="","",VLOOKUP($A13,listing!$A$1:$Z$399,13,FALSE()))</f>
        <v>DELAUNAY Fabrice</v>
      </c>
      <c r="I13" s="30" t="n">
        <f aca="false">IF($A13="","",VLOOKUP($A13,listing!$A$1:$Z$399,15,FALSE()))</f>
        <v>16</v>
      </c>
      <c r="J13" s="30" t="n">
        <f aca="false">IF(A13="","",IF(C13="F",5,0))</f>
        <v>0</v>
      </c>
      <c r="K13" s="49" t="n">
        <v>190</v>
      </c>
      <c r="L13" s="49" t="n">
        <v>166</v>
      </c>
      <c r="M13" s="49" t="n">
        <v>182</v>
      </c>
      <c r="N13" s="49" t="n">
        <v>160</v>
      </c>
      <c r="O13" s="49" t="n">
        <v>169</v>
      </c>
      <c r="P13" s="49" t="n">
        <v>202</v>
      </c>
      <c r="Q13" s="49" t="n">
        <v>203</v>
      </c>
      <c r="R13" s="49" t="n">
        <v>179</v>
      </c>
      <c r="S13" s="49" t="n">
        <v>162</v>
      </c>
      <c r="T13" s="30" t="n">
        <f aca="false">COUNTA(K13:S13)</f>
        <v>9</v>
      </c>
      <c r="U13" s="50" t="n">
        <f aca="false">SUM(K13:S13)</f>
        <v>1613</v>
      </c>
      <c r="V13" s="49"/>
      <c r="W13" s="49"/>
      <c r="X13" s="49"/>
      <c r="Y13" s="49"/>
      <c r="Z13" s="49"/>
      <c r="AA13" s="49"/>
      <c r="AB13" s="49"/>
      <c r="AC13" s="49"/>
      <c r="AD13" s="49"/>
      <c r="AE13" s="30" t="n">
        <f aca="false">COUNTA(V13:AD13)</f>
        <v>0</v>
      </c>
      <c r="AF13" s="51" t="n">
        <f aca="false">SUM(V13:AD13)</f>
        <v>0</v>
      </c>
      <c r="AG13" s="30" t="n">
        <f aca="false">IF(V13="",Q13+Q14,Z13+Z14)</f>
        <v>390</v>
      </c>
      <c r="AH13" s="30" t="n">
        <f aca="false">IF(V13="",S13+S14,AD13+AD14)</f>
        <v>301</v>
      </c>
      <c r="AI13" s="52" t="n">
        <f aca="false">AJ13</f>
        <v>3456</v>
      </c>
      <c r="AJ13" s="53" t="n">
        <f aca="false">AN13+AN14</f>
        <v>3456</v>
      </c>
      <c r="AK13" s="30" t="n">
        <f aca="false">T13+AE13</f>
        <v>9</v>
      </c>
      <c r="AL13" s="54" t="n">
        <f aca="false">U13+AF13</f>
        <v>1613</v>
      </c>
      <c r="AM13" s="55" t="n">
        <f aca="false">IF(AK13=0,0,AL13/AK13)</f>
        <v>179.222222222222</v>
      </c>
      <c r="AN13" s="54" t="n">
        <f aca="false">IF(AK13=0,0,AL13+I13*AK13+J13*AK13)</f>
        <v>1757</v>
      </c>
      <c r="AO13" s="54" t="n">
        <f aca="false">IF(AK13=0,0,AN13/AK13)</f>
        <v>195.222222222222</v>
      </c>
      <c r="AP13" s="44" t="n">
        <f aca="false">K13+L13+M13</f>
        <v>538</v>
      </c>
      <c r="AQ13" s="44" t="n">
        <f aca="false">AP13+I13*3+J13*3</f>
        <v>586</v>
      </c>
      <c r="AR13" s="196" t="n">
        <f aca="false">N13+O13+P13</f>
        <v>531</v>
      </c>
      <c r="AS13" s="196" t="n">
        <f aca="false">AR13+I13*3+J13*3</f>
        <v>579</v>
      </c>
      <c r="AT13" s="196" t="n">
        <f aca="false">Q13+R13+S13</f>
        <v>544</v>
      </c>
      <c r="AU13" s="197" t="n">
        <f aca="false">AT13+I13*3+J13*3</f>
        <v>592</v>
      </c>
      <c r="AV13" s="0" t="n">
        <f aca="false">I13+J13</f>
        <v>16</v>
      </c>
      <c r="AW13" s="0" t="n">
        <f aca="false">AV13+AV14</f>
        <v>58</v>
      </c>
      <c r="AX13" s="46" t="n">
        <f aca="false">SUM(K13:M13)</f>
        <v>538</v>
      </c>
      <c r="AY13" s="46" t="n">
        <f aca="false">SUM(N13:P13)</f>
        <v>531</v>
      </c>
      <c r="AZ13" s="46" t="n">
        <f aca="false">SUM(Q13:S13)</f>
        <v>544</v>
      </c>
      <c r="BA13" s="46" t="n">
        <f aca="false">SUM(V13:X13)</f>
        <v>0</v>
      </c>
      <c r="BB13" s="46" t="n">
        <f aca="false">SUM(Y13:AA13)</f>
        <v>0</v>
      </c>
      <c r="BC13" s="46" t="n">
        <f aca="false">SUM(AB13:AD13)</f>
        <v>0</v>
      </c>
      <c r="BD13" s="46"/>
    </row>
    <row r="14" customFormat="false" ht="12.75" hidden="false" customHeight="false" outlineLevel="0" collapsed="false">
      <c r="A14" s="47" t="s">
        <v>925</v>
      </c>
      <c r="B14" s="48" t="e">
        <f aca="false">IF($A14="","",VLOOKUP($A14,listing!$A$1:$A$354,15,FALSE()))</f>
        <v>#VALUE!</v>
      </c>
      <c r="C14" s="48" t="str">
        <f aca="false">IF($A14="","",VLOOKUP($A14,listing!$A$1:$Z$399,7,FALSE()))</f>
        <v>H</v>
      </c>
      <c r="D14" s="48" t="n">
        <v>3</v>
      </c>
      <c r="E14" s="48" t="e">
        <f aca="false">IF(B14&lt;&gt;"Honneur ","NOK",IF(C14&lt;&gt;"H","NOK","OK"))</f>
        <v>#VALUE!</v>
      </c>
      <c r="F14" s="48" t="str">
        <f aca="false">IF(G14=G13,"OK","NOK")</f>
        <v>NOK</v>
      </c>
      <c r="G14" s="48" t="str">
        <f aca="false">IF($A14="","",VLOOKUP($A14,listing!$A$1:$Z$399,16,FALSE()))</f>
        <v>PATRONAGE LAÏQUE ARGENTAN</v>
      </c>
      <c r="H14" s="48" t="str">
        <f aca="false">IF($A14="","",VLOOKUP($A14,listing!$A$1:$Z$399,13,FALSE()))</f>
        <v>YONNET Daniel</v>
      </c>
      <c r="I14" s="30" t="n">
        <f aca="false">IF($A14="","",VLOOKUP($A14,listing!$A$1:$Z$399,15,FALSE()))</f>
        <v>42</v>
      </c>
      <c r="J14" s="30" t="n">
        <f aca="false">IF(A14="","",IF(C14="F",5,0))</f>
        <v>0</v>
      </c>
      <c r="K14" s="49" t="n">
        <v>143</v>
      </c>
      <c r="L14" s="49" t="n">
        <v>184</v>
      </c>
      <c r="M14" s="49" t="n">
        <v>157</v>
      </c>
      <c r="N14" s="49" t="n">
        <v>151</v>
      </c>
      <c r="O14" s="49" t="n">
        <v>118</v>
      </c>
      <c r="P14" s="49" t="n">
        <v>120</v>
      </c>
      <c r="Q14" s="49" t="n">
        <v>187</v>
      </c>
      <c r="R14" s="49" t="n">
        <v>122</v>
      </c>
      <c r="S14" s="49" t="n">
        <v>139</v>
      </c>
      <c r="T14" s="30" t="n">
        <f aca="false">COUNTA(K14:S14)</f>
        <v>9</v>
      </c>
      <c r="U14" s="50" t="n">
        <f aca="false">SUM(K14:S14)</f>
        <v>1321</v>
      </c>
      <c r="V14" s="49"/>
      <c r="W14" s="49"/>
      <c r="X14" s="49"/>
      <c r="Y14" s="49"/>
      <c r="Z14" s="49"/>
      <c r="AA14" s="49"/>
      <c r="AB14" s="49"/>
      <c r="AC14" s="49"/>
      <c r="AD14" s="49"/>
      <c r="AE14" s="30" t="n">
        <f aca="false">COUNTA(V14:AD14)</f>
        <v>0</v>
      </c>
      <c r="AF14" s="51" t="n">
        <f aca="false">SUM(V14:AD14)</f>
        <v>0</v>
      </c>
      <c r="AG14" s="30" t="n">
        <f aca="false">IF(V14="",Q14+Q13,Z14+Z13)</f>
        <v>390</v>
      </c>
      <c r="AH14" s="30" t="n">
        <f aca="false">IF(V14="",S14+S13,AD14+AD13)</f>
        <v>301</v>
      </c>
      <c r="AI14" s="52" t="n">
        <f aca="false">AJ13</f>
        <v>3456</v>
      </c>
      <c r="AJ14" s="30"/>
      <c r="AK14" s="30" t="n">
        <f aca="false">T14+AE14</f>
        <v>9</v>
      </c>
      <c r="AL14" s="54" t="n">
        <f aca="false">U14+AF14</f>
        <v>1321</v>
      </c>
      <c r="AM14" s="55" t="n">
        <f aca="false">IF(AK14=0,0,AL14/AK14)</f>
        <v>146.777777777778</v>
      </c>
      <c r="AN14" s="54" t="n">
        <f aca="false">IF(AK14=0,0,AL14+I14*AK14+J14*AK14)</f>
        <v>1699</v>
      </c>
      <c r="AO14" s="54" t="n">
        <f aca="false">IF(AK14=0,0,AN14/AK14)</f>
        <v>188.777777777778</v>
      </c>
      <c r="AP14" s="44" t="n">
        <f aca="false">K14+L14+M14</f>
        <v>484</v>
      </c>
      <c r="AQ14" s="44" t="n">
        <f aca="false">AP14+I14*3+J14*3</f>
        <v>610</v>
      </c>
      <c r="AR14" s="44" t="n">
        <f aca="false">N14+O14+P14</f>
        <v>389</v>
      </c>
      <c r="AS14" s="44" t="n">
        <f aca="false">AR14+I14*3+J14*3</f>
        <v>515</v>
      </c>
      <c r="AT14" s="44" t="n">
        <f aca="false">Q14+R14+S14</f>
        <v>448</v>
      </c>
      <c r="AU14" s="198" t="n">
        <f aca="false">AT14+I14*3+J14*3</f>
        <v>574</v>
      </c>
      <c r="AV14" s="0" t="n">
        <f aca="false">I14+J14</f>
        <v>42</v>
      </c>
      <c r="AW14" s="0" t="n">
        <f aca="false">AV13+AV14</f>
        <v>58</v>
      </c>
      <c r="AX14" s="46" t="n">
        <f aca="false">SUM(K14:M14)</f>
        <v>484</v>
      </c>
      <c r="AY14" s="46" t="n">
        <f aca="false">SUM(N14:P14)</f>
        <v>389</v>
      </c>
      <c r="AZ14" s="46" t="n">
        <f aca="false">SUM(Q14:S14)</f>
        <v>448</v>
      </c>
      <c r="BA14" s="46" t="n">
        <f aca="false">SUM(V14:X14)</f>
        <v>0</v>
      </c>
      <c r="BB14" s="46" t="n">
        <f aca="false">SUM(Y14:AA14)</f>
        <v>0</v>
      </c>
      <c r="BC14" s="46" t="n">
        <f aca="false">SUM(AB14:AD14)</f>
        <v>0</v>
      </c>
      <c r="BD14" s="46" t="n">
        <f aca="false">+MAX(AP13:AP24)</f>
        <v>570</v>
      </c>
      <c r="BE14" s="46" t="n">
        <f aca="false">+MAX(AQ13:AQ24)</f>
        <v>621</v>
      </c>
      <c r="BF14" s="46" t="n">
        <f aca="false">+MAX(AR13:AR24)</f>
        <v>531</v>
      </c>
      <c r="BG14" s="46" t="n">
        <f aca="false">+MAX(AS13:AS24)</f>
        <v>579</v>
      </c>
      <c r="BH14" s="46" t="n">
        <f aca="false">+MAX(AT13:AT24)</f>
        <v>544</v>
      </c>
      <c r="BI14" s="46" t="n">
        <f aca="false">+MAX(AU13:AU24)</f>
        <v>592</v>
      </c>
      <c r="BJ14" s="46"/>
      <c r="BK14" s="46"/>
    </row>
    <row r="15" customFormat="false" ht="12.75" hidden="false" customHeight="false" outlineLevel="0" collapsed="false">
      <c r="A15" s="36" t="s">
        <v>932</v>
      </c>
      <c r="B15" s="37" t="e">
        <f aca="false">IF($A15="","",VLOOKUP($A15,listing!$A$1:$A$354,15,FALSE()))</f>
        <v>#VALUE!</v>
      </c>
      <c r="C15" s="37" t="str">
        <f aca="false">IF($A15="","",VLOOKUP($A15,listing!$A$1:$Z$399,7,FALSE()))</f>
        <v>H</v>
      </c>
      <c r="D15" s="37" t="n">
        <v>3</v>
      </c>
      <c r="E15" s="37" t="e">
        <f aca="false">IF(B15&lt;&gt;"Honneur ","NOK",IF(C15&lt;&gt;"H","NOK","OK"))</f>
        <v>#VALUE!</v>
      </c>
      <c r="F15" s="37" t="str">
        <f aca="false">IF(G15=G16,"OK","NOK")</f>
        <v>NOK</v>
      </c>
      <c r="G15" s="37" t="str">
        <f aca="false">IF($A15="","",VLOOKUP($A15,listing!$A$1:$Z$399,16,FALSE()))</f>
        <v>BAD BOYS SAINT-LO</v>
      </c>
      <c r="H15" s="37" t="str">
        <f aca="false">IF($A15="","",VLOOKUP($A15,listing!$A$1:$Z$399,13,FALSE()))</f>
        <v>LECORDIER Emmanuel</v>
      </c>
      <c r="I15" s="38" t="n">
        <f aca="false">IF($A15="","",VLOOKUP($A15,listing!$A$1:$Z$399,15,FALSE()))</f>
        <v>17</v>
      </c>
      <c r="J15" s="38" t="n">
        <f aca="false">IF(A15="","",IF(C15="F",5,0))</f>
        <v>0</v>
      </c>
      <c r="K15" s="39" t="n">
        <v>184</v>
      </c>
      <c r="L15" s="39" t="n">
        <v>192</v>
      </c>
      <c r="M15" s="39" t="n">
        <v>194</v>
      </c>
      <c r="N15" s="39" t="n">
        <v>139</v>
      </c>
      <c r="O15" s="39" t="n">
        <v>191</v>
      </c>
      <c r="P15" s="39" t="n">
        <v>153</v>
      </c>
      <c r="Q15" s="39" t="n">
        <v>165</v>
      </c>
      <c r="R15" s="39" t="n">
        <v>195</v>
      </c>
      <c r="S15" s="39" t="n">
        <v>140</v>
      </c>
      <c r="T15" s="38" t="n">
        <f aca="false">COUNTA(K15:S15)</f>
        <v>9</v>
      </c>
      <c r="U15" s="40" t="n">
        <f aca="false">SUM(K15:S15)</f>
        <v>1553</v>
      </c>
      <c r="V15" s="39"/>
      <c r="W15" s="39"/>
      <c r="X15" s="39"/>
      <c r="Y15" s="39"/>
      <c r="Z15" s="39"/>
      <c r="AA15" s="39"/>
      <c r="AB15" s="39"/>
      <c r="AC15" s="39"/>
      <c r="AD15" s="39"/>
      <c r="AE15" s="38" t="n">
        <f aca="false">COUNTA(V15:AD15)</f>
        <v>0</v>
      </c>
      <c r="AF15" s="41" t="n">
        <f aca="false">SUM(V15:AD15)</f>
        <v>0</v>
      </c>
      <c r="AG15" s="38" t="n">
        <f aca="false">IF(V15="",Q15+Q16,Z15+Z16)</f>
        <v>291</v>
      </c>
      <c r="AH15" s="38" t="n">
        <f aca="false">IF(V15="",S15+S16,AD15+AD16)</f>
        <v>277</v>
      </c>
      <c r="AI15" s="42" t="n">
        <f aca="false">AJ15</f>
        <v>3386</v>
      </c>
      <c r="AJ15" s="43" t="n">
        <f aca="false">AN15+AN16</f>
        <v>3386</v>
      </c>
      <c r="AK15" s="38" t="n">
        <f aca="false">T15+AE15</f>
        <v>9</v>
      </c>
      <c r="AL15" s="44" t="n">
        <f aca="false">U15+AF15</f>
        <v>1553</v>
      </c>
      <c r="AM15" s="45" t="n">
        <f aca="false">IF(AK15=0,0,AL15/AK15)</f>
        <v>172.555555555556</v>
      </c>
      <c r="AN15" s="44" t="n">
        <f aca="false">IF(AK15=0,0,AL15+I15*AK15+J15*AK15)</f>
        <v>1706</v>
      </c>
      <c r="AO15" s="44" t="n">
        <f aca="false">IF(AK15=0,0,AN15/AK15)</f>
        <v>189.555555555556</v>
      </c>
      <c r="AP15" s="196" t="n">
        <f aca="false">K15+L15+M15</f>
        <v>570</v>
      </c>
      <c r="AQ15" s="196" t="n">
        <f aca="false">AP15+I15*3+J15*3</f>
        <v>621</v>
      </c>
      <c r="AR15" s="44" t="n">
        <f aca="false">N15+O15+P15</f>
        <v>483</v>
      </c>
      <c r="AS15" s="44" t="n">
        <f aca="false">AR15+I15*3+J15*3</f>
        <v>534</v>
      </c>
      <c r="AT15" s="44" t="n">
        <f aca="false">Q15+R15+S15</f>
        <v>500</v>
      </c>
      <c r="AU15" s="198" t="n">
        <f aca="false">AT15+I15*3+J15*3</f>
        <v>551</v>
      </c>
      <c r="AV15" s="0" t="n">
        <f aca="false">I15+J15</f>
        <v>17</v>
      </c>
      <c r="AW15" s="0" t="n">
        <f aca="false">AV15+AV16</f>
        <v>80</v>
      </c>
      <c r="AX15" s="46" t="n">
        <f aca="false">SUM(K15:M15)</f>
        <v>570</v>
      </c>
      <c r="AY15" s="46" t="n">
        <f aca="false">SUM(N15:P15)</f>
        <v>483</v>
      </c>
      <c r="AZ15" s="46" t="n">
        <f aca="false">SUM(Q15:S15)</f>
        <v>500</v>
      </c>
      <c r="BA15" s="46" t="n">
        <f aca="false">SUM(V15:X15)</f>
        <v>0</v>
      </c>
      <c r="BB15" s="46" t="n">
        <f aca="false">SUM(Y15:AA15)</f>
        <v>0</v>
      </c>
      <c r="BC15" s="46" t="n">
        <f aca="false">SUM(AB15:AD15)</f>
        <v>0</v>
      </c>
      <c r="BD15" s="46"/>
    </row>
    <row r="16" customFormat="false" ht="12.75" hidden="false" customHeight="false" outlineLevel="0" collapsed="false">
      <c r="A16" s="36" t="s">
        <v>513</v>
      </c>
      <c r="B16" s="37" t="e">
        <f aca="false">IF($A16="","",VLOOKUP($A16,listing!$A$1:$A$354,15,FALSE()))</f>
        <v>#VALUE!</v>
      </c>
      <c r="C16" s="37" t="str">
        <f aca="false">IF($A16="","",VLOOKUP($A16,listing!$A$1:$Z$399,7,FALSE()))</f>
        <v>H</v>
      </c>
      <c r="D16" s="37" t="n">
        <v>3</v>
      </c>
      <c r="E16" s="37" t="e">
        <f aca="false">IF(B16&lt;&gt;"Honneur ","NOK",IF(C16&lt;&gt;"H","NOK","OK"))</f>
        <v>#VALUE!</v>
      </c>
      <c r="F16" s="37" t="str">
        <f aca="false">IF(G16=G15,"OK","NOK")</f>
        <v>NOK</v>
      </c>
      <c r="G16" s="37" t="str">
        <f aca="false">IF($A16="","",VLOOKUP($A16,listing!$A$1:$Z$399,16,FALSE()))</f>
        <v>BAD BOYS SAINT-LO NON LICENCIE</v>
      </c>
      <c r="H16" s="37" t="str">
        <f aca="false">IF($A16="","",VLOOKUP($A16,listing!$A$1:$Z$399,13,FALSE()))</f>
        <v>LECORDIER Claude</v>
      </c>
      <c r="I16" s="38" t="n">
        <f aca="false">IF($A16="","",VLOOKUP($A16,listing!$A$1:$Z$399,15,FALSE()))</f>
        <v>63</v>
      </c>
      <c r="J16" s="38" t="n">
        <f aca="false">IF(A16="","",IF(C16="F",5,0))</f>
        <v>0</v>
      </c>
      <c r="K16" s="39" t="n">
        <v>113</v>
      </c>
      <c r="L16" s="39" t="n">
        <v>130</v>
      </c>
      <c r="M16" s="39" t="n">
        <v>113</v>
      </c>
      <c r="N16" s="39" t="n">
        <v>112</v>
      </c>
      <c r="O16" s="39" t="n">
        <v>122</v>
      </c>
      <c r="P16" s="39" t="n">
        <v>127</v>
      </c>
      <c r="Q16" s="39" t="n">
        <v>126</v>
      </c>
      <c r="R16" s="39" t="n">
        <v>133</v>
      </c>
      <c r="S16" s="39" t="n">
        <v>137</v>
      </c>
      <c r="T16" s="38" t="n">
        <f aca="false">COUNTA(K16:S16)</f>
        <v>9</v>
      </c>
      <c r="U16" s="40" t="n">
        <f aca="false">SUM(K16:S16)</f>
        <v>1113</v>
      </c>
      <c r="V16" s="39"/>
      <c r="W16" s="39"/>
      <c r="X16" s="39"/>
      <c r="Y16" s="39"/>
      <c r="Z16" s="39"/>
      <c r="AA16" s="39"/>
      <c r="AB16" s="39"/>
      <c r="AC16" s="39"/>
      <c r="AD16" s="39"/>
      <c r="AE16" s="38" t="n">
        <f aca="false">COUNTA(V16:AD16)</f>
        <v>0</v>
      </c>
      <c r="AF16" s="41" t="n">
        <f aca="false">SUM(V16:AD16)</f>
        <v>0</v>
      </c>
      <c r="AG16" s="38" t="n">
        <f aca="false">IF(V16="",Q16+Q15,Z16+Z15)</f>
        <v>291</v>
      </c>
      <c r="AH16" s="38" t="n">
        <f aca="false">IF(V16="",S16+S15,AD16+AD15)</f>
        <v>277</v>
      </c>
      <c r="AI16" s="42" t="n">
        <f aca="false">AJ15</f>
        <v>3386</v>
      </c>
      <c r="AJ16" s="38"/>
      <c r="AK16" s="38" t="n">
        <f aca="false">T16+AE16</f>
        <v>9</v>
      </c>
      <c r="AL16" s="44" t="n">
        <f aca="false">U16+AF16</f>
        <v>1113</v>
      </c>
      <c r="AM16" s="45" t="n">
        <f aca="false">IF(AK16=0,0,AL16/AK16)</f>
        <v>123.666666666667</v>
      </c>
      <c r="AN16" s="44" t="n">
        <f aca="false">IF(AK16=0,0,AL16+I16*AK16+J16*AK16)</f>
        <v>1680</v>
      </c>
      <c r="AO16" s="44" t="n">
        <f aca="false">IF(AK16=0,0,AN16/AK16)</f>
        <v>186.666666666667</v>
      </c>
      <c r="AP16" s="44" t="n">
        <f aca="false">K16+L16+M16</f>
        <v>356</v>
      </c>
      <c r="AQ16" s="44" t="n">
        <f aca="false">AP16+I16*3+J16*3</f>
        <v>545</v>
      </c>
      <c r="AR16" s="44" t="n">
        <f aca="false">N16+O16+P16</f>
        <v>361</v>
      </c>
      <c r="AS16" s="44" t="n">
        <f aca="false">AR16+I16*3+J16*3</f>
        <v>550</v>
      </c>
      <c r="AT16" s="44" t="n">
        <f aca="false">Q16+R16+S16</f>
        <v>396</v>
      </c>
      <c r="AU16" s="198" t="n">
        <f aca="false">AT16+I16*3+J16*3</f>
        <v>585</v>
      </c>
      <c r="AV16" s="0" t="n">
        <f aca="false">I16+J16</f>
        <v>63</v>
      </c>
      <c r="AW16" s="0" t="n">
        <f aca="false">AV15+AV16</f>
        <v>80</v>
      </c>
      <c r="AX16" s="46" t="n">
        <f aca="false">SUM(K16:M16)</f>
        <v>356</v>
      </c>
      <c r="AY16" s="46" t="n">
        <f aca="false">SUM(N16:P16)</f>
        <v>361</v>
      </c>
      <c r="AZ16" s="46" t="n">
        <f aca="false">SUM(Q16:S16)</f>
        <v>396</v>
      </c>
      <c r="BA16" s="46" t="n">
        <f aca="false">SUM(V16:X16)</f>
        <v>0</v>
      </c>
      <c r="BB16" s="46" t="n">
        <f aca="false">SUM(Y16:AA16)</f>
        <v>0</v>
      </c>
      <c r="BC16" s="46" t="n">
        <f aca="false">SUM(AB16:AD16)</f>
        <v>0</v>
      </c>
      <c r="BD16" s="46"/>
    </row>
    <row r="17" customFormat="false" ht="12.75" hidden="false" customHeight="false" outlineLevel="0" collapsed="false">
      <c r="A17" s="47" t="s">
        <v>934</v>
      </c>
      <c r="B17" s="48" t="e">
        <f aca="false">IF($A17="","",VLOOKUP($A17,listing!$A$1:$A$354,15,FALSE()))</f>
        <v>#VALUE!</v>
      </c>
      <c r="C17" s="48" t="str">
        <f aca="false">IF($A17="","",VLOOKUP($A17,listing!$A$1:$Z$399,7,FALSE()))</f>
        <v>H</v>
      </c>
      <c r="D17" s="48" t="n">
        <v>3</v>
      </c>
      <c r="E17" s="48" t="e">
        <f aca="false">IF(B17&lt;&gt;"Honneur ","NOK",IF(C17&lt;&gt;"H","NOK","OK"))</f>
        <v>#VALUE!</v>
      </c>
      <c r="F17" s="48" t="str">
        <f aca="false">IF(G17=G18,"OK","NOK")</f>
        <v>NOK</v>
      </c>
      <c r="G17" s="48" t="str">
        <f aca="false">IF($A17="","",VLOOKUP($A17,listing!$A$1:$Z$399,16,FALSE()))</f>
        <v>BAD BOYS SAINT-LO</v>
      </c>
      <c r="H17" s="48" t="str">
        <f aca="false">IF($A17="","",VLOOKUP($A17,listing!$A$1:$Z$399,13,FALSE()))</f>
        <v>SADOT Daniel</v>
      </c>
      <c r="I17" s="30" t="n">
        <f aca="false">IF($A17="","",VLOOKUP($A17,listing!$A$1:$Z$399,15,FALSE()))</f>
        <v>30</v>
      </c>
      <c r="J17" s="30" t="n">
        <f aca="false">IF(A17="","",IF(C17="F",5,0))</f>
        <v>0</v>
      </c>
      <c r="K17" s="49" t="n">
        <v>180</v>
      </c>
      <c r="L17" s="49" t="n">
        <v>158</v>
      </c>
      <c r="M17" s="49" t="n">
        <v>169</v>
      </c>
      <c r="N17" s="49" t="n">
        <v>133</v>
      </c>
      <c r="O17" s="49" t="n">
        <v>129</v>
      </c>
      <c r="P17" s="49" t="n">
        <v>153</v>
      </c>
      <c r="Q17" s="49" t="n">
        <v>173</v>
      </c>
      <c r="R17" s="49" t="n">
        <v>166</v>
      </c>
      <c r="S17" s="49" t="n">
        <v>128</v>
      </c>
      <c r="T17" s="30" t="n">
        <f aca="false">COUNTA(K17:S17)</f>
        <v>9</v>
      </c>
      <c r="U17" s="50" t="n">
        <f aca="false">SUM(K17:S17)</f>
        <v>1389</v>
      </c>
      <c r="V17" s="49"/>
      <c r="W17" s="49"/>
      <c r="X17" s="49"/>
      <c r="Y17" s="49"/>
      <c r="Z17" s="49"/>
      <c r="AA17" s="49"/>
      <c r="AB17" s="49"/>
      <c r="AC17" s="49"/>
      <c r="AD17" s="49"/>
      <c r="AE17" s="30" t="n">
        <f aca="false">COUNTA(V17:AD17)</f>
        <v>0</v>
      </c>
      <c r="AF17" s="51" t="n">
        <f aca="false">SUM(V17:AD17)</f>
        <v>0</v>
      </c>
      <c r="AG17" s="30" t="n">
        <f aca="false">IF(V17="",Q17+Q18,Z17+Z18)</f>
        <v>335</v>
      </c>
      <c r="AH17" s="30" t="n">
        <f aca="false">IF(V17="",S17+S18,AD17+AD18)</f>
        <v>261</v>
      </c>
      <c r="AI17" s="52" t="n">
        <f aca="false">AJ17</f>
        <v>3361</v>
      </c>
      <c r="AJ17" s="53" t="n">
        <f aca="false">AN17+AN18</f>
        <v>3361</v>
      </c>
      <c r="AK17" s="30" t="n">
        <f aca="false">T17+AE17</f>
        <v>9</v>
      </c>
      <c r="AL17" s="54" t="n">
        <f aca="false">U17+AF17</f>
        <v>1389</v>
      </c>
      <c r="AM17" s="55" t="n">
        <f aca="false">IF(AK17=0,0,AL17/AK17)</f>
        <v>154.333333333333</v>
      </c>
      <c r="AN17" s="54" t="n">
        <f aca="false">IF(AK17=0,0,AL17+I17*AK17+J17*AK17)</f>
        <v>1659</v>
      </c>
      <c r="AO17" s="54" t="n">
        <f aca="false">IF(AK17=0,0,AN17/AK17)</f>
        <v>184.333333333333</v>
      </c>
      <c r="AP17" s="44" t="n">
        <f aca="false">K17+L17+M17</f>
        <v>507</v>
      </c>
      <c r="AQ17" s="44" t="n">
        <f aca="false">AP17+I17*3+J17*3</f>
        <v>597</v>
      </c>
      <c r="AR17" s="44" t="n">
        <f aca="false">N17+O17+P17</f>
        <v>415</v>
      </c>
      <c r="AS17" s="44" t="n">
        <f aca="false">AR17+I17*3+J17*3</f>
        <v>505</v>
      </c>
      <c r="AT17" s="44" t="n">
        <f aca="false">Q17+R17+S17</f>
        <v>467</v>
      </c>
      <c r="AU17" s="198" t="n">
        <f aca="false">AT17+I17*3+J17*3</f>
        <v>557</v>
      </c>
      <c r="AV17" s="0" t="n">
        <f aca="false">I17+J17</f>
        <v>30</v>
      </c>
      <c r="AW17" s="0" t="n">
        <f aca="false">AV17+AV18</f>
        <v>57</v>
      </c>
      <c r="AX17" s="46" t="n">
        <f aca="false">SUM(K17:M17)</f>
        <v>507</v>
      </c>
      <c r="AY17" s="46" t="n">
        <f aca="false">SUM(N17:P17)</f>
        <v>415</v>
      </c>
      <c r="AZ17" s="46" t="n">
        <f aca="false">SUM(Q17:S17)</f>
        <v>467</v>
      </c>
      <c r="BA17" s="46" t="n">
        <f aca="false">SUM(V17:X17)</f>
        <v>0</v>
      </c>
      <c r="BB17" s="46" t="n">
        <f aca="false">SUM(Y17:AA17)</f>
        <v>0</v>
      </c>
      <c r="BC17" s="46" t="n">
        <f aca="false">SUM(AB17:AD17)</f>
        <v>0</v>
      </c>
      <c r="BD17" s="46"/>
    </row>
    <row r="18" customFormat="false" ht="12.75" hidden="false" customHeight="false" outlineLevel="0" collapsed="false">
      <c r="A18" s="47" t="s">
        <v>935</v>
      </c>
      <c r="B18" s="48" t="e">
        <f aca="false">IF($A18="","",VLOOKUP($A18,listing!$A$1:$A$354,15,FALSE()))</f>
        <v>#VALUE!</v>
      </c>
      <c r="C18" s="48" t="str">
        <f aca="false">IF($A18="","",VLOOKUP($A18,listing!$A$1:$Z$399,7,FALSE()))</f>
        <v>H</v>
      </c>
      <c r="D18" s="48" t="n">
        <v>3</v>
      </c>
      <c r="E18" s="48" t="e">
        <f aca="false">IF(B18&lt;&gt;"Honneur ","NOK",IF(C18&lt;&gt;"H","NOK","OK"))</f>
        <v>#VALUE!</v>
      </c>
      <c r="F18" s="48" t="str">
        <f aca="false">IF(G18=G17,"OK","NOK")</f>
        <v>NOK</v>
      </c>
      <c r="G18" s="48" t="str">
        <f aca="false">IF($A18="","",VLOOKUP($A18,listing!$A$1:$Z$399,16,FALSE()))</f>
        <v>ECOLE DE BOWLING DE SAINT LO</v>
      </c>
      <c r="H18" s="48" t="str">
        <f aca="false">IF($A18="","",VLOOKUP($A18,listing!$A$1:$Z$399,13,FALSE()))</f>
        <v>GUILLAUME Christian</v>
      </c>
      <c r="I18" s="30" t="n">
        <f aca="false">IF($A18="","",VLOOKUP($A18,listing!$A$1:$Z$399,15,FALSE()))</f>
        <v>27</v>
      </c>
      <c r="J18" s="30" t="n">
        <f aca="false">IF(A18="","",IF(C18="F",5,0))</f>
        <v>0</v>
      </c>
      <c r="K18" s="49" t="n">
        <v>188</v>
      </c>
      <c r="L18" s="49" t="n">
        <v>176</v>
      </c>
      <c r="M18" s="49" t="n">
        <v>165</v>
      </c>
      <c r="N18" s="49" t="n">
        <v>172</v>
      </c>
      <c r="O18" s="49" t="n">
        <v>150</v>
      </c>
      <c r="P18" s="49" t="n">
        <v>165</v>
      </c>
      <c r="Q18" s="49" t="n">
        <v>162</v>
      </c>
      <c r="R18" s="49" t="n">
        <v>148</v>
      </c>
      <c r="S18" s="49" t="n">
        <v>133</v>
      </c>
      <c r="T18" s="30" t="n">
        <f aca="false">COUNTA(K18:S18)</f>
        <v>9</v>
      </c>
      <c r="U18" s="50" t="n">
        <f aca="false">SUM(K18:S18)</f>
        <v>1459</v>
      </c>
      <c r="V18" s="49"/>
      <c r="W18" s="49"/>
      <c r="X18" s="49"/>
      <c r="Y18" s="49"/>
      <c r="Z18" s="49"/>
      <c r="AA18" s="49"/>
      <c r="AB18" s="49"/>
      <c r="AC18" s="49"/>
      <c r="AD18" s="49"/>
      <c r="AE18" s="30" t="n">
        <f aca="false">COUNTA(V18:AD18)</f>
        <v>0</v>
      </c>
      <c r="AF18" s="51" t="n">
        <f aca="false">SUM(V18:AD18)</f>
        <v>0</v>
      </c>
      <c r="AG18" s="30" t="n">
        <f aca="false">IF(V18="",Q18+Q17,Z18+Z17)</f>
        <v>335</v>
      </c>
      <c r="AH18" s="30" t="n">
        <f aca="false">IF(V18="",S18+S17,AD18+AD17)</f>
        <v>261</v>
      </c>
      <c r="AI18" s="52" t="n">
        <f aca="false">AJ17</f>
        <v>3361</v>
      </c>
      <c r="AJ18" s="30"/>
      <c r="AK18" s="30" t="n">
        <f aca="false">T18+AE18</f>
        <v>9</v>
      </c>
      <c r="AL18" s="54" t="n">
        <f aca="false">U18+AF18</f>
        <v>1459</v>
      </c>
      <c r="AM18" s="55" t="n">
        <f aca="false">IF(AK18=0,0,AL18/AK18)</f>
        <v>162.111111111111</v>
      </c>
      <c r="AN18" s="54" t="n">
        <f aca="false">IF(AK18=0,0,AL18+I18*AK18+J18*AK18)</f>
        <v>1702</v>
      </c>
      <c r="AO18" s="54" t="n">
        <f aca="false">IF(AK18=0,0,AN18/AK18)</f>
        <v>189.111111111111</v>
      </c>
      <c r="AP18" s="44" t="n">
        <f aca="false">K18+L18+M18</f>
        <v>529</v>
      </c>
      <c r="AQ18" s="44" t="n">
        <f aca="false">AP18+I18*3+J18*3</f>
        <v>610</v>
      </c>
      <c r="AR18" s="44" t="n">
        <f aca="false">N18+O18+P18</f>
        <v>487</v>
      </c>
      <c r="AS18" s="44" t="n">
        <f aca="false">AR18+I18*3+J18*3</f>
        <v>568</v>
      </c>
      <c r="AT18" s="44" t="n">
        <f aca="false">Q18+R18+S18</f>
        <v>443</v>
      </c>
      <c r="AU18" s="198" t="n">
        <f aca="false">AT18+I18*3+J18*3</f>
        <v>524</v>
      </c>
      <c r="AV18" s="0" t="n">
        <f aca="false">I18+J18</f>
        <v>27</v>
      </c>
      <c r="AW18" s="0" t="n">
        <f aca="false">AV17+AV18</f>
        <v>57</v>
      </c>
      <c r="AX18" s="46" t="n">
        <f aca="false">SUM(K18:M18)</f>
        <v>529</v>
      </c>
      <c r="AY18" s="46" t="n">
        <f aca="false">SUM(N18:P18)</f>
        <v>487</v>
      </c>
      <c r="AZ18" s="46" t="n">
        <f aca="false">SUM(Q18:S18)</f>
        <v>443</v>
      </c>
      <c r="BA18" s="46" t="n">
        <f aca="false">SUM(V18:X18)</f>
        <v>0</v>
      </c>
      <c r="BB18" s="46" t="n">
        <f aca="false">SUM(Y18:AA18)</f>
        <v>0</v>
      </c>
      <c r="BC18" s="46" t="n">
        <f aca="false">SUM(AB18:AD18)</f>
        <v>0</v>
      </c>
      <c r="BD18" s="46"/>
    </row>
    <row r="19" customFormat="false" ht="12.75" hidden="false" customHeight="false" outlineLevel="0" collapsed="false">
      <c r="A19" s="36" t="s">
        <v>983</v>
      </c>
      <c r="B19" s="37" t="e">
        <f aca="false">IF($A19="","",VLOOKUP($A19,listing!$A$1:$A$354,15,FALSE()))</f>
        <v>#VALUE!</v>
      </c>
      <c r="C19" s="37" t="str">
        <f aca="false">IF($A19="","",VLOOKUP($A19,listing!$A$1:$Z$399,7,FALSE()))</f>
        <v>H</v>
      </c>
      <c r="D19" s="37" t="n">
        <v>3</v>
      </c>
      <c r="E19" s="37" t="e">
        <f aca="false">IF(B19&lt;&gt;"Honneur ","NOK",IF(C19&lt;&gt;"H","NOK","OK"))</f>
        <v>#VALUE!</v>
      </c>
      <c r="F19" s="37" t="str">
        <f aca="false">IF(G19=G20,"OK","NOK")</f>
        <v>OK</v>
      </c>
      <c r="G19" s="37" t="str">
        <f aca="false">IF($A19="","",VLOOKUP($A19,listing!$A$1:$Z$399,16,FALSE()))</f>
        <v>BAD BOYS SAINT-LO</v>
      </c>
      <c r="H19" s="37" t="str">
        <f aca="false">IF($A19="","",VLOOKUP($A19,listing!$A$1:$Z$399,13,FALSE()))</f>
        <v>DELAFOSSE Florian</v>
      </c>
      <c r="I19" s="38" t="n">
        <f aca="false">IF($A19="","",VLOOKUP($A19,listing!$A$1:$Z$399,15,FALSE()))</f>
        <v>12</v>
      </c>
      <c r="J19" s="38" t="n">
        <f aca="false">IF(A19="","",IF(C19="F",5,0))</f>
        <v>0</v>
      </c>
      <c r="K19" s="39" t="n">
        <v>147</v>
      </c>
      <c r="L19" s="39" t="n">
        <v>171</v>
      </c>
      <c r="M19" s="39" t="n">
        <v>171</v>
      </c>
      <c r="N19" s="39" t="n">
        <v>136</v>
      </c>
      <c r="O19" s="39" t="n">
        <v>151</v>
      </c>
      <c r="P19" s="39" t="n">
        <v>140</v>
      </c>
      <c r="Q19" s="39" t="n">
        <v>127</v>
      </c>
      <c r="R19" s="39" t="n">
        <v>190</v>
      </c>
      <c r="S19" s="39" t="n">
        <v>179</v>
      </c>
      <c r="T19" s="38" t="n">
        <f aca="false">COUNTA(K19:S19)</f>
        <v>9</v>
      </c>
      <c r="U19" s="40" t="n">
        <f aca="false">SUM(K19:S19)</f>
        <v>1412</v>
      </c>
      <c r="V19" s="39"/>
      <c r="W19" s="39"/>
      <c r="X19" s="39"/>
      <c r="Y19" s="39"/>
      <c r="Z19" s="39"/>
      <c r="AA19" s="39"/>
      <c r="AB19" s="39"/>
      <c r="AC19" s="39"/>
      <c r="AD19" s="39"/>
      <c r="AE19" s="38" t="n">
        <f aca="false">COUNTA(V19:AD19)</f>
        <v>0</v>
      </c>
      <c r="AF19" s="41" t="n">
        <f aca="false">SUM(V19:AD19)</f>
        <v>0</v>
      </c>
      <c r="AG19" s="38" t="n">
        <f aca="false">IF(V19="",Q19+Q20,Z19+Z20)</f>
        <v>274</v>
      </c>
      <c r="AH19" s="38" t="n">
        <f aca="false">IF(V19="",S19+S20,AD19+AD20)</f>
        <v>341</v>
      </c>
      <c r="AI19" s="42" t="n">
        <f aca="false">AJ19</f>
        <v>3212</v>
      </c>
      <c r="AJ19" s="43" t="n">
        <f aca="false">AN19+AN20</f>
        <v>3212</v>
      </c>
      <c r="AK19" s="38" t="n">
        <f aca="false">T19+AE19</f>
        <v>9</v>
      </c>
      <c r="AL19" s="44" t="n">
        <f aca="false">U19+AF19</f>
        <v>1412</v>
      </c>
      <c r="AM19" s="45" t="n">
        <f aca="false">IF(AK19=0,0,AL19/AK19)</f>
        <v>156.888888888889</v>
      </c>
      <c r="AN19" s="44" t="n">
        <f aca="false">IF(AK19=0,0,AL19+I19*AK19+J19*AK19)</f>
        <v>1520</v>
      </c>
      <c r="AO19" s="44" t="n">
        <f aca="false">IF(AK19=0,0,AN19/AK19)</f>
        <v>168.888888888889</v>
      </c>
      <c r="AP19" s="44" t="n">
        <f aca="false">K19+L19+M19</f>
        <v>489</v>
      </c>
      <c r="AQ19" s="44" t="n">
        <f aca="false">AP19+I19*3+J19*3</f>
        <v>525</v>
      </c>
      <c r="AR19" s="44" t="n">
        <f aca="false">N19+O19+P19</f>
        <v>427</v>
      </c>
      <c r="AS19" s="44" t="n">
        <f aca="false">AR19+I19*3+J19*3</f>
        <v>463</v>
      </c>
      <c r="AT19" s="44" t="n">
        <f aca="false">Q19+R19+S19</f>
        <v>496</v>
      </c>
      <c r="AU19" s="198" t="n">
        <f aca="false">AT19+I19*3+J19*3</f>
        <v>532</v>
      </c>
      <c r="AV19" s="0" t="n">
        <f aca="false">I19+J19</f>
        <v>12</v>
      </c>
      <c r="AW19" s="0" t="n">
        <f aca="false">AV19+AV20</f>
        <v>49</v>
      </c>
      <c r="AX19" s="46" t="n">
        <f aca="false">SUM(K19:M19)</f>
        <v>489</v>
      </c>
      <c r="AY19" s="46" t="n">
        <f aca="false">SUM(N19:P19)</f>
        <v>427</v>
      </c>
      <c r="AZ19" s="46" t="n">
        <f aca="false">SUM(Q19:S19)</f>
        <v>496</v>
      </c>
      <c r="BA19" s="46" t="n">
        <f aca="false">SUM(V19:X19)</f>
        <v>0</v>
      </c>
      <c r="BB19" s="46" t="n">
        <f aca="false">SUM(Y19:AA19)</f>
        <v>0</v>
      </c>
      <c r="BC19" s="46" t="n">
        <f aca="false">SUM(AB19:AD19)</f>
        <v>0</v>
      </c>
      <c r="BD19" s="46"/>
    </row>
    <row r="20" customFormat="false" ht="12.75" hidden="false" customHeight="false" outlineLevel="0" collapsed="false">
      <c r="A20" s="36" t="s">
        <v>919</v>
      </c>
      <c r="B20" s="37" t="e">
        <f aca="false">IF($A20="","",VLOOKUP($A20,listing!$A$1:$A$354,15,FALSE()))</f>
        <v>#VALUE!</v>
      </c>
      <c r="C20" s="37" t="str">
        <f aca="false">IF($A20="","",VLOOKUP($A20,listing!$A$1:$Z$399,7,FALSE()))</f>
        <v>F</v>
      </c>
      <c r="D20" s="37" t="n">
        <v>3</v>
      </c>
      <c r="E20" s="37" t="e">
        <f aca="false">IF(B20&lt;&gt;"Honneur ","NOK",IF(C20&lt;&gt;"H","NOK","OK"))</f>
        <v>#VALUE!</v>
      </c>
      <c r="F20" s="37" t="str">
        <f aca="false">IF(G20=G19,"OK","NOK")</f>
        <v>OK</v>
      </c>
      <c r="G20" s="37" t="str">
        <f aca="false">IF($A20="","",VLOOKUP($A20,listing!$A$1:$Z$399,16,FALSE()))</f>
        <v>BAD BOYS SAINT-LO</v>
      </c>
      <c r="H20" s="37" t="str">
        <f aca="false">IF($A20="","",VLOOKUP($A20,listing!$A$1:$Z$399,13,FALSE()))</f>
        <v>MERCIER Axelle</v>
      </c>
      <c r="I20" s="38" t="n">
        <f aca="false">IF($A20="","",VLOOKUP($A20,listing!$A$1:$Z$399,15,FALSE()))</f>
        <v>32</v>
      </c>
      <c r="J20" s="38" t="n">
        <f aca="false">IF(A20="","",IF(C20="F",5,0))</f>
        <v>5</v>
      </c>
      <c r="K20" s="39" t="n">
        <v>173</v>
      </c>
      <c r="L20" s="39" t="n">
        <v>151</v>
      </c>
      <c r="M20" s="39" t="n">
        <v>129</v>
      </c>
      <c r="N20" s="39" t="n">
        <v>142</v>
      </c>
      <c r="O20" s="39" t="n">
        <v>166</v>
      </c>
      <c r="P20" s="39" t="n">
        <v>154</v>
      </c>
      <c r="Q20" s="39" t="n">
        <v>147</v>
      </c>
      <c r="R20" s="39" t="n">
        <v>135</v>
      </c>
      <c r="S20" s="39" t="n">
        <v>162</v>
      </c>
      <c r="T20" s="38" t="n">
        <f aca="false">COUNTA(K20:S20)</f>
        <v>9</v>
      </c>
      <c r="U20" s="40" t="n">
        <f aca="false">SUM(K20:S20)</f>
        <v>1359</v>
      </c>
      <c r="V20" s="39"/>
      <c r="W20" s="39"/>
      <c r="X20" s="39"/>
      <c r="Y20" s="39"/>
      <c r="Z20" s="39"/>
      <c r="AA20" s="39"/>
      <c r="AB20" s="39"/>
      <c r="AC20" s="39"/>
      <c r="AD20" s="39"/>
      <c r="AE20" s="38" t="n">
        <f aca="false">COUNTA(V20:AD20)</f>
        <v>0</v>
      </c>
      <c r="AF20" s="41" t="n">
        <f aca="false">SUM(V20:AD20)</f>
        <v>0</v>
      </c>
      <c r="AG20" s="38" t="n">
        <f aca="false">IF(V20="",Q20+Q19,Z20+Z19)</f>
        <v>274</v>
      </c>
      <c r="AH20" s="38" t="n">
        <f aca="false">IF(V20="",S20+S19,AD20+AD19)</f>
        <v>341</v>
      </c>
      <c r="AI20" s="42" t="n">
        <f aca="false">AJ19</f>
        <v>3212</v>
      </c>
      <c r="AJ20" s="38"/>
      <c r="AK20" s="38" t="n">
        <f aca="false">T20+AE20</f>
        <v>9</v>
      </c>
      <c r="AL20" s="44" t="n">
        <f aca="false">U20+AF20</f>
        <v>1359</v>
      </c>
      <c r="AM20" s="45" t="n">
        <f aca="false">IF(AK20=0,0,AL20/AK20)</f>
        <v>151</v>
      </c>
      <c r="AN20" s="44" t="n">
        <f aca="false">IF(AK20=0,0,AL20+I20*AK20+J20*AK20)</f>
        <v>1692</v>
      </c>
      <c r="AO20" s="44" t="n">
        <f aca="false">IF(AK20=0,0,AN20/AK20)</f>
        <v>188</v>
      </c>
      <c r="AP20" s="44" t="n">
        <f aca="false">K20+L20+M20</f>
        <v>453</v>
      </c>
      <c r="AQ20" s="44" t="n">
        <f aca="false">AP20+I20*3+J20*3</f>
        <v>564</v>
      </c>
      <c r="AR20" s="44" t="n">
        <f aca="false">N20+O20+P20</f>
        <v>462</v>
      </c>
      <c r="AS20" s="44" t="n">
        <f aca="false">AR20+I20*3+J20*3</f>
        <v>573</v>
      </c>
      <c r="AT20" s="44" t="n">
        <f aca="false">Q20+R20+S20</f>
        <v>444</v>
      </c>
      <c r="AU20" s="198" t="n">
        <f aca="false">AT20+I20*3+J20*3</f>
        <v>555</v>
      </c>
      <c r="AV20" s="0" t="n">
        <f aca="false">I20+J20</f>
        <v>37</v>
      </c>
      <c r="AW20" s="0" t="n">
        <f aca="false">AV19+AV20</f>
        <v>49</v>
      </c>
      <c r="AX20" s="46" t="n">
        <f aca="false">SUM(K20:M20)</f>
        <v>453</v>
      </c>
      <c r="AY20" s="46" t="n">
        <f aca="false">SUM(N20:P20)</f>
        <v>462</v>
      </c>
      <c r="AZ20" s="46" t="n">
        <f aca="false">SUM(Q20:S20)</f>
        <v>444</v>
      </c>
      <c r="BA20" s="46" t="n">
        <f aca="false">SUM(V20:X20)</f>
        <v>0</v>
      </c>
      <c r="BB20" s="46" t="n">
        <f aca="false">SUM(Y20:AA20)</f>
        <v>0</v>
      </c>
      <c r="BC20" s="46" t="n">
        <f aca="false">SUM(AB20:AD20)</f>
        <v>0</v>
      </c>
      <c r="BD20" s="46"/>
    </row>
    <row r="21" customFormat="false" ht="12.75" hidden="false" customHeight="false" outlineLevel="0" collapsed="false">
      <c r="A21" s="47" t="s">
        <v>942</v>
      </c>
      <c r="B21" s="48" t="e">
        <f aca="false">IF($A21="","",VLOOKUP($A21,listing!$A$1:$A$354,15,FALSE()))</f>
        <v>#VALUE!</v>
      </c>
      <c r="C21" s="48" t="str">
        <f aca="false">IF($A21="","",VLOOKUP($A21,listing!$A$1:$Z$399,7,FALSE()))</f>
        <v>F</v>
      </c>
      <c r="D21" s="48" t="n">
        <v>3</v>
      </c>
      <c r="E21" s="48" t="e">
        <f aca="false">IF(B21&lt;&gt;"Honneur ","NOK",IF(C21&lt;&gt;"H","NOK","OK"))</f>
        <v>#VALUE!</v>
      </c>
      <c r="F21" s="48" t="str">
        <f aca="false">IF(G21=G22,"OK","NOK")</f>
        <v>OK</v>
      </c>
      <c r="G21" s="48" t="str">
        <f aca="false">IF($A21="","",VLOOKUP($A21,listing!$A$1:$Z$399,16,FALSE()))</f>
        <v>ECOLE DE BOWLING DE SAINT LO</v>
      </c>
      <c r="H21" s="48" t="str">
        <f aca="false">IF($A21="","",VLOOKUP($A21,listing!$A$1:$Z$399,13,FALSE()))</f>
        <v>MAINCENT Sylvie</v>
      </c>
      <c r="I21" s="30" t="n">
        <f aca="false">IF($A21="","",VLOOKUP($A21,listing!$A$1:$Z$399,15,FALSE()))</f>
        <v>42</v>
      </c>
      <c r="J21" s="30" t="n">
        <f aca="false">IF(A21="","",IF(C21="F",5,0))</f>
        <v>5</v>
      </c>
      <c r="K21" s="49" t="n">
        <v>128</v>
      </c>
      <c r="L21" s="49" t="n">
        <v>124</v>
      </c>
      <c r="M21" s="49" t="n">
        <v>137</v>
      </c>
      <c r="N21" s="49" t="n">
        <v>128</v>
      </c>
      <c r="O21" s="49" t="n">
        <v>122</v>
      </c>
      <c r="P21" s="49" t="n">
        <v>124</v>
      </c>
      <c r="Q21" s="49" t="n">
        <v>122</v>
      </c>
      <c r="R21" s="49" t="n">
        <v>173</v>
      </c>
      <c r="S21" s="49" t="n">
        <v>134</v>
      </c>
      <c r="T21" s="30" t="n">
        <f aca="false">COUNTA(K21:S21)</f>
        <v>9</v>
      </c>
      <c r="U21" s="50" t="n">
        <f aca="false">SUM(K21:S21)</f>
        <v>1192</v>
      </c>
      <c r="V21" s="49"/>
      <c r="W21" s="49"/>
      <c r="X21" s="49"/>
      <c r="Y21" s="49"/>
      <c r="Z21" s="49"/>
      <c r="AA21" s="49"/>
      <c r="AB21" s="49"/>
      <c r="AC21" s="49"/>
      <c r="AD21" s="49"/>
      <c r="AE21" s="30" t="n">
        <f aca="false">COUNTA(V21:AD21)</f>
        <v>0</v>
      </c>
      <c r="AF21" s="51" t="n">
        <f aca="false">SUM(V21:AD21)</f>
        <v>0</v>
      </c>
      <c r="AG21" s="30" t="n">
        <f aca="false">IF(V21="",Q21+Q22,Z21+Z22)</f>
        <v>279</v>
      </c>
      <c r="AH21" s="30" t="n">
        <f aca="false">IF(V21="",S21+S22,AD21+AD22)</f>
        <v>329</v>
      </c>
      <c r="AI21" s="52" t="n">
        <f aca="false">AJ21</f>
        <v>3155</v>
      </c>
      <c r="AJ21" s="53" t="n">
        <f aca="false">AN21+AN22</f>
        <v>3155</v>
      </c>
      <c r="AK21" s="30" t="n">
        <f aca="false">T21+AE21</f>
        <v>9</v>
      </c>
      <c r="AL21" s="54" t="n">
        <f aca="false">U21+AF21</f>
        <v>1192</v>
      </c>
      <c r="AM21" s="55" t="n">
        <f aca="false">IF(AK21=0,0,AL21/AK21)</f>
        <v>132.444444444444</v>
      </c>
      <c r="AN21" s="54" t="n">
        <f aca="false">IF(AK21=0,0,AL21+I21*AK21+J21*AK21)</f>
        <v>1615</v>
      </c>
      <c r="AO21" s="54" t="n">
        <f aca="false">IF(AK21=0,0,AN21/AK21)</f>
        <v>179.444444444444</v>
      </c>
      <c r="AP21" s="44" t="n">
        <f aca="false">K21+L21+M21</f>
        <v>389</v>
      </c>
      <c r="AQ21" s="44" t="n">
        <f aca="false">AP21+I21*3+J21*3</f>
        <v>530</v>
      </c>
      <c r="AR21" s="44" t="n">
        <f aca="false">N21+O21+P21</f>
        <v>374</v>
      </c>
      <c r="AS21" s="44" t="n">
        <f aca="false">AR21+I21*3+J21*3</f>
        <v>515</v>
      </c>
      <c r="AT21" s="44" t="n">
        <f aca="false">Q21+R21+S21</f>
        <v>429</v>
      </c>
      <c r="AU21" s="198" t="n">
        <f aca="false">AT21+I21*3+J21*3</f>
        <v>570</v>
      </c>
      <c r="AV21" s="0" t="n">
        <f aca="false">I21+J21</f>
        <v>47</v>
      </c>
      <c r="AW21" s="0" t="n">
        <f aca="false">AV21+AV22</f>
        <v>54</v>
      </c>
      <c r="AX21" s="46" t="n">
        <f aca="false">SUM(K21:M21)</f>
        <v>389</v>
      </c>
      <c r="AY21" s="46" t="n">
        <f aca="false">SUM(N21:P21)</f>
        <v>374</v>
      </c>
      <c r="AZ21" s="46" t="n">
        <f aca="false">SUM(Q21:S21)</f>
        <v>429</v>
      </c>
      <c r="BA21" s="46" t="n">
        <f aca="false">SUM(V21:X21)</f>
        <v>0</v>
      </c>
      <c r="BB21" s="46" t="n">
        <f aca="false">SUM(Y21:AA21)</f>
        <v>0</v>
      </c>
      <c r="BC21" s="46" t="n">
        <f aca="false">SUM(AB21:AD21)</f>
        <v>0</v>
      </c>
      <c r="BD21" s="46"/>
    </row>
    <row r="22" customFormat="false" ht="12.75" hidden="false" customHeight="false" outlineLevel="0" collapsed="false">
      <c r="A22" s="47" t="s">
        <v>943</v>
      </c>
      <c r="B22" s="48" t="e">
        <f aca="false">IF($A22="","",VLOOKUP($A22,listing!$A$1:$A$354,15,FALSE()))</f>
        <v>#VALUE!</v>
      </c>
      <c r="C22" s="48" t="str">
        <f aca="false">IF($A22="","",VLOOKUP($A22,listing!$A$1:$Z$399,7,FALSE()))</f>
        <v>H</v>
      </c>
      <c r="D22" s="48" t="n">
        <v>3</v>
      </c>
      <c r="E22" s="48" t="e">
        <f aca="false">IF(B22&lt;&gt;"Honneur ","NOK",IF(C22&lt;&gt;"H","NOK","OK"))</f>
        <v>#VALUE!</v>
      </c>
      <c r="F22" s="48" t="str">
        <f aca="false">IF(G22=G21,"OK","NOK")</f>
        <v>OK</v>
      </c>
      <c r="G22" s="48" t="str">
        <f aca="false">IF($A22="","",VLOOKUP($A22,listing!$A$1:$Z$399,16,FALSE()))</f>
        <v>ECOLE DE BOWLING DE SAINT LO</v>
      </c>
      <c r="H22" s="48" t="str">
        <f aca="false">IF($A22="","",VLOOKUP($A22,listing!$A$1:$Z$399,13,FALSE()))</f>
        <v>SIONVILLE Philippe</v>
      </c>
      <c r="I22" s="30" t="n">
        <f aca="false">IF($A22="","",VLOOKUP($A22,listing!$A$1:$Z$399,15,FALSE()))</f>
        <v>7</v>
      </c>
      <c r="J22" s="30" t="n">
        <f aca="false">IF(A22="","",IF(C22="F",5,0))</f>
        <v>0</v>
      </c>
      <c r="K22" s="49" t="n">
        <v>134</v>
      </c>
      <c r="L22" s="49" t="n">
        <v>161</v>
      </c>
      <c r="M22" s="49" t="n">
        <v>150</v>
      </c>
      <c r="N22" s="49" t="n">
        <v>171</v>
      </c>
      <c r="O22" s="49" t="n">
        <v>170</v>
      </c>
      <c r="P22" s="49" t="n">
        <v>168</v>
      </c>
      <c r="Q22" s="49" t="n">
        <v>157</v>
      </c>
      <c r="R22" s="49" t="n">
        <v>171</v>
      </c>
      <c r="S22" s="49" t="n">
        <v>195</v>
      </c>
      <c r="T22" s="30" t="n">
        <f aca="false">COUNTA(K22:S22)</f>
        <v>9</v>
      </c>
      <c r="U22" s="50" t="n">
        <f aca="false">SUM(K22:S22)</f>
        <v>1477</v>
      </c>
      <c r="V22" s="49"/>
      <c r="W22" s="49"/>
      <c r="X22" s="49"/>
      <c r="Y22" s="49"/>
      <c r="Z22" s="49"/>
      <c r="AA22" s="49"/>
      <c r="AB22" s="49"/>
      <c r="AC22" s="49"/>
      <c r="AD22" s="49"/>
      <c r="AE22" s="30" t="n">
        <f aca="false">COUNTA(V22:AD22)</f>
        <v>0</v>
      </c>
      <c r="AF22" s="51" t="n">
        <f aca="false">SUM(V22:AD22)</f>
        <v>0</v>
      </c>
      <c r="AG22" s="30" t="n">
        <f aca="false">IF(V22="",Q22+Q21,Z22+Z21)</f>
        <v>279</v>
      </c>
      <c r="AH22" s="30" t="n">
        <f aca="false">IF(V22="",S22+S21,AD22+AD21)</f>
        <v>329</v>
      </c>
      <c r="AI22" s="52" t="n">
        <f aca="false">AJ21</f>
        <v>3155</v>
      </c>
      <c r="AJ22" s="30"/>
      <c r="AK22" s="30" t="n">
        <f aca="false">T22+AE22</f>
        <v>9</v>
      </c>
      <c r="AL22" s="54" t="n">
        <f aca="false">U22+AF22</f>
        <v>1477</v>
      </c>
      <c r="AM22" s="55" t="n">
        <f aca="false">IF(AK22=0,0,AL22/AK22)</f>
        <v>164.111111111111</v>
      </c>
      <c r="AN22" s="54" t="n">
        <f aca="false">IF(AK22=0,0,AL22+I22*AK22+J22*AK22)</f>
        <v>1540</v>
      </c>
      <c r="AO22" s="54" t="n">
        <f aca="false">IF(AK22=0,0,AN22/AK22)</f>
        <v>171.111111111111</v>
      </c>
      <c r="AP22" s="44" t="n">
        <f aca="false">K22+L22+M22</f>
        <v>445</v>
      </c>
      <c r="AQ22" s="44" t="n">
        <f aca="false">AP22+I22*3+J22*3</f>
        <v>466</v>
      </c>
      <c r="AR22" s="44" t="n">
        <f aca="false">N22+O22+P22</f>
        <v>509</v>
      </c>
      <c r="AS22" s="44" t="n">
        <f aca="false">AR22+I22*3+J22*3</f>
        <v>530</v>
      </c>
      <c r="AT22" s="44" t="n">
        <f aca="false">Q22+R22+S22</f>
        <v>523</v>
      </c>
      <c r="AU22" s="198" t="n">
        <f aca="false">AT22+I22*3+J22*3</f>
        <v>544</v>
      </c>
      <c r="AV22" s="0" t="n">
        <f aca="false">I22+J22</f>
        <v>7</v>
      </c>
      <c r="AW22" s="0" t="n">
        <f aca="false">AV21+AV22</f>
        <v>54</v>
      </c>
      <c r="AX22" s="46" t="n">
        <f aca="false">SUM(K22:M22)</f>
        <v>445</v>
      </c>
      <c r="AY22" s="46" t="n">
        <f aca="false">SUM(N22:P22)</f>
        <v>509</v>
      </c>
      <c r="AZ22" s="46" t="n">
        <f aca="false">SUM(Q22:S22)</f>
        <v>523</v>
      </c>
      <c r="BA22" s="46" t="n">
        <f aca="false">SUM(V22:X22)</f>
        <v>0</v>
      </c>
      <c r="BB22" s="46" t="n">
        <f aca="false">SUM(Y22:AA22)</f>
        <v>0</v>
      </c>
      <c r="BC22" s="46" t="n">
        <f aca="false">SUM(AB22:AD22)</f>
        <v>0</v>
      </c>
      <c r="BD22" s="46"/>
    </row>
    <row r="23" customFormat="false" ht="12.75" hidden="false" customHeight="false" outlineLevel="0" collapsed="false">
      <c r="A23" s="36" t="s">
        <v>944</v>
      </c>
      <c r="B23" s="37" t="e">
        <f aca="false">IF($A23="","",VLOOKUP($A23,listing!$A$1:$A$354,15,FALSE()))</f>
        <v>#VALUE!</v>
      </c>
      <c r="C23" s="37" t="str">
        <f aca="false">IF($A23="","",VLOOKUP($A23,listing!$A$1:$Z$399,7,FALSE()))</f>
        <v>F</v>
      </c>
      <c r="D23" s="37" t="n">
        <v>3</v>
      </c>
      <c r="E23" s="37" t="e">
        <f aca="false">IF(B23&lt;&gt;"Honneur ","NOK",IF(C23&lt;&gt;"H","NOK","OK"))</f>
        <v>#VALUE!</v>
      </c>
      <c r="F23" s="37" t="str">
        <f aca="false">IF(G23=G24,"OK","NOK")</f>
        <v>NOK</v>
      </c>
      <c r="G23" s="37" t="str">
        <f aca="false">IF($A23="","",VLOOKUP($A23,listing!$A$1:$Z$399,16,FALSE()))</f>
        <v>ECOLE DE BOWLING DE SAINT LO</v>
      </c>
      <c r="H23" s="37" t="str">
        <f aca="false">IF($A23="","",VLOOKUP($A23,listing!$A$1:$Z$399,13,FALSE()))</f>
        <v>GOSSELIN Michèle</v>
      </c>
      <c r="I23" s="38" t="n">
        <f aca="false">IF($A23="","",VLOOKUP($A23,listing!$A$1:$Z$399,15,FALSE()))</f>
        <v>32</v>
      </c>
      <c r="J23" s="38" t="n">
        <f aca="false">IF(A23="","",IF(C23="F",5,0))</f>
        <v>5</v>
      </c>
      <c r="K23" s="39" t="n">
        <v>108</v>
      </c>
      <c r="L23" s="39" t="n">
        <v>102</v>
      </c>
      <c r="M23" s="39" t="n">
        <v>91</v>
      </c>
      <c r="N23" s="39" t="n">
        <v>87</v>
      </c>
      <c r="O23" s="39" t="n">
        <v>115</v>
      </c>
      <c r="P23" s="39" t="n">
        <v>104</v>
      </c>
      <c r="Q23" s="39" t="n">
        <v>70</v>
      </c>
      <c r="R23" s="39" t="n">
        <v>135</v>
      </c>
      <c r="S23" s="39" t="n">
        <v>130</v>
      </c>
      <c r="T23" s="38" t="n">
        <f aca="false">COUNTA(K23:S23)</f>
        <v>9</v>
      </c>
      <c r="U23" s="40" t="n">
        <f aca="false">SUM(K23:S23)</f>
        <v>942</v>
      </c>
      <c r="V23" s="39"/>
      <c r="W23" s="39"/>
      <c r="X23" s="39"/>
      <c r="Y23" s="39"/>
      <c r="Z23" s="39"/>
      <c r="AA23" s="39"/>
      <c r="AB23" s="39"/>
      <c r="AC23" s="39"/>
      <c r="AD23" s="39"/>
      <c r="AE23" s="38" t="n">
        <f aca="false">COUNTA(V23:AD23)</f>
        <v>0</v>
      </c>
      <c r="AF23" s="41" t="n">
        <f aca="false">SUM(V23:AD23)</f>
        <v>0</v>
      </c>
      <c r="AG23" s="38" t="n">
        <f aca="false">IF(V23="",Q23+Q24,Z23+Z24)</f>
        <v>177</v>
      </c>
      <c r="AH23" s="38" t="n">
        <f aca="false">IF(V23="",S23+S24,AD23+AD24)</f>
        <v>289</v>
      </c>
      <c r="AI23" s="42" t="n">
        <f aca="false">AJ23</f>
        <v>2994</v>
      </c>
      <c r="AJ23" s="43" t="n">
        <f aca="false">AN23+AN24</f>
        <v>2994</v>
      </c>
      <c r="AK23" s="38" t="n">
        <f aca="false">T23+AE23</f>
        <v>9</v>
      </c>
      <c r="AL23" s="44" t="n">
        <f aca="false">U23+AF23</f>
        <v>942</v>
      </c>
      <c r="AM23" s="45" t="n">
        <f aca="false">IF(AK23=0,0,AL23/AK23)</f>
        <v>104.666666666667</v>
      </c>
      <c r="AN23" s="44" t="n">
        <f aca="false">IF(AK23=0,0,AL23+I23*AK23+J23*AK23)</f>
        <v>1275</v>
      </c>
      <c r="AO23" s="44" t="n">
        <f aca="false">IF(AK23=0,0,AN23/AK23)</f>
        <v>141.666666666667</v>
      </c>
      <c r="AP23" s="44" t="n">
        <f aca="false">K23+L23+M23</f>
        <v>301</v>
      </c>
      <c r="AQ23" s="44" t="n">
        <f aca="false">AP23+I23*3+J23*3</f>
        <v>412</v>
      </c>
      <c r="AR23" s="44" t="n">
        <f aca="false">N23+O23+P23</f>
        <v>306</v>
      </c>
      <c r="AS23" s="44" t="n">
        <f aca="false">AR23+I23*3+J23*3</f>
        <v>417</v>
      </c>
      <c r="AT23" s="44" t="n">
        <f aca="false">Q23+R23+S23</f>
        <v>335</v>
      </c>
      <c r="AU23" s="198" t="n">
        <f aca="false">AT23+I23*3+J23*3</f>
        <v>446</v>
      </c>
      <c r="AV23" s="0" t="n">
        <f aca="false">I23+J23</f>
        <v>37</v>
      </c>
      <c r="AW23" s="0" t="n">
        <f aca="false">AV23+AV24</f>
        <v>89</v>
      </c>
      <c r="AX23" s="46" t="n">
        <f aca="false">SUM(K23:M23)</f>
        <v>301</v>
      </c>
      <c r="AY23" s="46" t="n">
        <f aca="false">SUM(N23:P23)</f>
        <v>306</v>
      </c>
      <c r="AZ23" s="46" t="n">
        <f aca="false">SUM(Q23:S23)</f>
        <v>335</v>
      </c>
      <c r="BA23" s="46" t="n">
        <f aca="false">SUM(V23:X23)</f>
        <v>0</v>
      </c>
      <c r="BB23" s="46" t="n">
        <f aca="false">SUM(Y23:AA23)</f>
        <v>0</v>
      </c>
      <c r="BC23" s="46" t="n">
        <f aca="false">SUM(AB23:AD23)</f>
        <v>0</v>
      </c>
      <c r="BD23" s="46"/>
    </row>
    <row r="24" customFormat="false" ht="12.75" hidden="false" customHeight="false" outlineLevel="0" collapsed="false">
      <c r="A24" s="36" t="s">
        <v>387</v>
      </c>
      <c r="B24" s="37" t="e">
        <f aca="false">IF($A24="","",VLOOKUP($A24,listing!$A$1:$A$354,15,FALSE()))</f>
        <v>#VALUE!</v>
      </c>
      <c r="C24" s="37" t="str">
        <f aca="false">IF($A24="","",VLOOKUP($A24,listing!$A$1:$Z$399,7,FALSE()))</f>
        <v>F</v>
      </c>
      <c r="D24" s="37" t="n">
        <v>3</v>
      </c>
      <c r="E24" s="37" t="e">
        <f aca="false">IF(B24&lt;&gt;"Honneur ","NOK",IF(C24&lt;&gt;"H","NOK","OK"))</f>
        <v>#VALUE!</v>
      </c>
      <c r="F24" s="37" t="str">
        <f aca="false">IF(G24=G23,"OK","NOK")</f>
        <v>NOK</v>
      </c>
      <c r="G24" s="37" t="str">
        <f aca="false">IF($A24="","",VLOOKUP($A24,listing!$A$1:$Z$399,16,FALSE()))</f>
        <v>ECOLE BOW ST LO NON LICENCIE</v>
      </c>
      <c r="H24" s="37" t="str">
        <f aca="false">IF($A24="","",VLOOKUP($A24,listing!$A$1:$Z$399,13,FALSE()))</f>
        <v>GUILLAUME Michèle</v>
      </c>
      <c r="I24" s="38" t="n">
        <f aca="false">IF($A24="","",VLOOKUP($A24,listing!$A$1:$Z$399,15,FALSE()))</f>
        <v>47</v>
      </c>
      <c r="J24" s="38" t="n">
        <f aca="false">IF(A24="","",IF(C24="F",5,0))</f>
        <v>5</v>
      </c>
      <c r="K24" s="39" t="n">
        <v>136</v>
      </c>
      <c r="L24" s="39" t="n">
        <v>141</v>
      </c>
      <c r="M24" s="39" t="n">
        <v>178</v>
      </c>
      <c r="N24" s="39" t="n">
        <v>132</v>
      </c>
      <c r="O24" s="39" t="n">
        <v>110</v>
      </c>
      <c r="P24" s="39" t="n">
        <v>134</v>
      </c>
      <c r="Q24" s="39" t="n">
        <v>107</v>
      </c>
      <c r="R24" s="39" t="n">
        <v>154</v>
      </c>
      <c r="S24" s="39" t="n">
        <v>159</v>
      </c>
      <c r="T24" s="38" t="n">
        <f aca="false">COUNTA(K24:S24)</f>
        <v>9</v>
      </c>
      <c r="U24" s="40" t="n">
        <f aca="false">SUM(K24:S24)</f>
        <v>1251</v>
      </c>
      <c r="V24" s="39"/>
      <c r="W24" s="39"/>
      <c r="X24" s="39"/>
      <c r="Y24" s="39"/>
      <c r="Z24" s="39"/>
      <c r="AA24" s="39"/>
      <c r="AB24" s="39"/>
      <c r="AC24" s="39"/>
      <c r="AD24" s="39"/>
      <c r="AE24" s="38" t="n">
        <f aca="false">COUNTA(V24:AD24)</f>
        <v>0</v>
      </c>
      <c r="AF24" s="41" t="n">
        <f aca="false">SUM(V24:AD24)</f>
        <v>0</v>
      </c>
      <c r="AG24" s="38" t="n">
        <f aca="false">IF(V24="",Q24+Q23,Z24+Z23)</f>
        <v>177</v>
      </c>
      <c r="AH24" s="38" t="n">
        <f aca="false">IF(V24="",S24+S23,AD24+AD23)</f>
        <v>289</v>
      </c>
      <c r="AI24" s="42" t="n">
        <f aca="false">AJ23</f>
        <v>2994</v>
      </c>
      <c r="AJ24" s="38"/>
      <c r="AK24" s="38" t="n">
        <f aca="false">T24+AE24</f>
        <v>9</v>
      </c>
      <c r="AL24" s="44" t="n">
        <f aca="false">U24+AF24</f>
        <v>1251</v>
      </c>
      <c r="AM24" s="45" t="n">
        <f aca="false">IF(AK24=0,0,AL24/AK24)</f>
        <v>139</v>
      </c>
      <c r="AN24" s="44" t="n">
        <f aca="false">IF(AK24=0,0,AL24+I24*AK24+J24*AK24)</f>
        <v>1719</v>
      </c>
      <c r="AO24" s="44" t="n">
        <f aca="false">IF(AK24=0,0,AN24/AK24)</f>
        <v>191</v>
      </c>
      <c r="AP24" s="44" t="n">
        <f aca="false">K24+L24+M24</f>
        <v>455</v>
      </c>
      <c r="AQ24" s="44" t="n">
        <f aca="false">AP24+I24*3+J24*3</f>
        <v>611</v>
      </c>
      <c r="AR24" s="44" t="n">
        <f aca="false">N24+O24+P24</f>
        <v>376</v>
      </c>
      <c r="AS24" s="44" t="n">
        <f aca="false">AR24+I24*3+J24*3</f>
        <v>532</v>
      </c>
      <c r="AT24" s="44" t="n">
        <f aca="false">Q24+R24+S24</f>
        <v>420</v>
      </c>
      <c r="AU24" s="198" t="n">
        <f aca="false">AT24+I24*3+J24*3</f>
        <v>576</v>
      </c>
      <c r="AV24" s="0" t="n">
        <f aca="false">I24+J24</f>
        <v>52</v>
      </c>
      <c r="AW24" s="0" t="n">
        <f aca="false">AV23+AV24</f>
        <v>89</v>
      </c>
      <c r="AX24" s="46" t="n">
        <f aca="false">SUM(K24:M24)</f>
        <v>455</v>
      </c>
      <c r="AY24" s="46" t="n">
        <f aca="false">SUM(N24:P24)</f>
        <v>376</v>
      </c>
      <c r="AZ24" s="46" t="n">
        <f aca="false">SUM(Q24:S24)</f>
        <v>420</v>
      </c>
      <c r="BA24" s="46" t="n">
        <f aca="false">SUM(V24:X24)</f>
        <v>0</v>
      </c>
      <c r="BB24" s="46" t="n">
        <f aca="false">SUM(Y24:AA24)</f>
        <v>0</v>
      </c>
      <c r="BC24" s="46" t="n">
        <f aca="false">SUM(AB24:AD24)</f>
        <v>0</v>
      </c>
      <c r="BD24" s="46"/>
    </row>
    <row r="25" customFormat="false" ht="12.75" hidden="false" customHeight="false" outlineLevel="0" collapsed="false">
      <c r="A25" s="47" t="s">
        <v>936</v>
      </c>
      <c r="B25" s="48" t="e">
        <f aca="false"/>
        <v>#REF!</v>
      </c>
      <c r="C25" s="48" t="s">
        <v>22</v>
      </c>
      <c r="D25" s="48" t="n">
        <v>3</v>
      </c>
      <c r="E25" s="48" t="e">
        <f aca="false"/>
        <v>#REF!</v>
      </c>
      <c r="F25" s="48" t="s">
        <v>984</v>
      </c>
      <c r="G25" s="48" t="s">
        <v>106</v>
      </c>
      <c r="H25" s="48" t="s">
        <v>472</v>
      </c>
      <c r="I25" s="30" t="n">
        <v>16</v>
      </c>
      <c r="J25" s="30" t="n">
        <v>0</v>
      </c>
      <c r="K25" s="49" t="n">
        <v>169</v>
      </c>
      <c r="L25" s="49" t="n">
        <v>192</v>
      </c>
      <c r="M25" s="49" t="n">
        <v>167</v>
      </c>
      <c r="N25" s="49" t="n">
        <v>178</v>
      </c>
      <c r="O25" s="49" t="n">
        <v>161</v>
      </c>
      <c r="P25" s="49" t="n">
        <v>184</v>
      </c>
      <c r="Q25" s="49" t="n">
        <v>154</v>
      </c>
      <c r="R25" s="49" t="n">
        <v>155</v>
      </c>
      <c r="S25" s="49" t="n">
        <v>152</v>
      </c>
      <c r="T25" s="30" t="n">
        <f aca="false">COUNTA(K25:S25)</f>
        <v>9</v>
      </c>
      <c r="U25" s="50" t="n">
        <f aca="false">SUM(K25:S25)</f>
        <v>1512</v>
      </c>
      <c r="V25" s="49"/>
      <c r="W25" s="49"/>
      <c r="X25" s="49"/>
      <c r="Y25" s="49"/>
      <c r="Z25" s="49"/>
      <c r="AA25" s="49"/>
      <c r="AB25" s="49"/>
      <c r="AC25" s="49"/>
      <c r="AD25" s="49"/>
      <c r="AE25" s="30" t="n">
        <f aca="false">COUNTA(V25:AD25)</f>
        <v>0</v>
      </c>
      <c r="AF25" s="51" t="n">
        <f aca="false">SUM(V25:AD25)</f>
        <v>0</v>
      </c>
      <c r="AG25" s="30" t="n">
        <f aca="false">IF(V25="",Q25+Q26,Z25+Z26)</f>
        <v>320</v>
      </c>
      <c r="AH25" s="30" t="n">
        <f aca="false">IF(V25="",S25+S26,AD25+AD26)</f>
        <v>325</v>
      </c>
      <c r="AI25" s="52" t="n">
        <f aca="false">AJ25</f>
        <v>3353</v>
      </c>
      <c r="AJ25" s="53" t="n">
        <f aca="false">AN25+AN26</f>
        <v>3353</v>
      </c>
      <c r="AK25" s="30" t="n">
        <f aca="false">T25+AE25</f>
        <v>9</v>
      </c>
      <c r="AL25" s="54" t="n">
        <f aca="false">U25+AF25</f>
        <v>1512</v>
      </c>
      <c r="AM25" s="55" t="n">
        <f aca="false">IF(AK25=0,0,AL25/AK25)</f>
        <v>168</v>
      </c>
      <c r="AN25" s="54" t="n">
        <f aca="false">IF(AK25=0,0,AL25+I25*AK25+J25*AK25)</f>
        <v>1656</v>
      </c>
      <c r="AO25" s="54" t="n">
        <f aca="false">IF(AK25=0,0,AN25/AK25)</f>
        <v>184</v>
      </c>
      <c r="AP25" s="192" t="n">
        <f aca="false">K25+L25+M25</f>
        <v>528</v>
      </c>
      <c r="AQ25" s="192" t="n">
        <f aca="false">AP25+I25*3+J25*3</f>
        <v>576</v>
      </c>
      <c r="AR25" s="192" t="n">
        <f aca="false">N25+O25+P25</f>
        <v>523</v>
      </c>
      <c r="AS25" s="192" t="n">
        <f aca="false">AR25+I25*3+J25*3</f>
        <v>571</v>
      </c>
      <c r="AT25" s="192" t="n">
        <f aca="false">Q25+R25+S25</f>
        <v>461</v>
      </c>
      <c r="AU25" s="193" t="n">
        <f aca="false">AT25+I25*3+J25*3</f>
        <v>509</v>
      </c>
      <c r="AV25" s="0" t="n">
        <f aca="false">I25+J25</f>
        <v>16</v>
      </c>
      <c r="AW25" s="0" t="n">
        <f aca="false">AV25+AV26</f>
        <v>29</v>
      </c>
      <c r="AX25" s="46" t="n">
        <f aca="false">SUM(K25:M25)</f>
        <v>528</v>
      </c>
      <c r="AY25" s="46" t="n">
        <f aca="false">SUM(N25:P25)</f>
        <v>523</v>
      </c>
      <c r="AZ25" s="46" t="n">
        <f aca="false">SUM(Q25:S25)</f>
        <v>461</v>
      </c>
      <c r="BA25" s="46" t="n">
        <f aca="false">SUM(V25:X25)</f>
        <v>0</v>
      </c>
      <c r="BB25" s="46" t="n">
        <f aca="false">SUM(Y25:AA25)</f>
        <v>0</v>
      </c>
      <c r="BC25" s="46" t="n">
        <f aca="false">SUM(AB25:AD25)</f>
        <v>0</v>
      </c>
      <c r="BD25" s="46" t="n">
        <f aca="false">+MAX(AP25:AP36)</f>
        <v>578</v>
      </c>
      <c r="BE25" s="46" t="n">
        <f aca="false">+MAX(AQ25:AQ36)</f>
        <v>617</v>
      </c>
      <c r="BF25" s="46" t="n">
        <f aca="false">+MAX(AR25:AR36)</f>
        <v>574</v>
      </c>
      <c r="BG25" s="46" t="n">
        <f aca="false">+MAX(AS25:AS36)</f>
        <v>628</v>
      </c>
      <c r="BH25" s="46" t="n">
        <f aca="false">+MAX(AT25:AT36)</f>
        <v>576</v>
      </c>
      <c r="BI25" s="46" t="n">
        <f aca="false">+MAX(AU25:AU36)</f>
        <v>630</v>
      </c>
      <c r="BJ25" s="46"/>
    </row>
    <row r="26" customFormat="false" ht="12.75" hidden="false" customHeight="false" outlineLevel="0" collapsed="false">
      <c r="A26" s="47" t="s">
        <v>937</v>
      </c>
      <c r="B26" s="48" t="e">
        <f aca="false"/>
        <v>#REF!</v>
      </c>
      <c r="C26" s="48" t="s">
        <v>22</v>
      </c>
      <c r="D26" s="48" t="n">
        <v>3</v>
      </c>
      <c r="E26" s="48" t="e">
        <f aca="false"/>
        <v>#REF!</v>
      </c>
      <c r="F26" s="48" t="s">
        <v>984</v>
      </c>
      <c r="G26" s="48" t="s">
        <v>106</v>
      </c>
      <c r="H26" s="48" t="s">
        <v>708</v>
      </c>
      <c r="I26" s="30" t="n">
        <v>13</v>
      </c>
      <c r="J26" s="30" t="n">
        <v>0</v>
      </c>
      <c r="K26" s="49" t="n">
        <v>214</v>
      </c>
      <c r="L26" s="49" t="n">
        <v>170</v>
      </c>
      <c r="M26" s="49" t="n">
        <v>194</v>
      </c>
      <c r="N26" s="49" t="n">
        <v>167</v>
      </c>
      <c r="O26" s="49" t="n">
        <v>189</v>
      </c>
      <c r="P26" s="49" t="n">
        <v>147</v>
      </c>
      <c r="Q26" s="49" t="n">
        <v>166</v>
      </c>
      <c r="R26" s="49" t="n">
        <v>160</v>
      </c>
      <c r="S26" s="49" t="n">
        <v>173</v>
      </c>
      <c r="T26" s="30" t="n">
        <f aca="false">COUNTA(K26:S26)</f>
        <v>9</v>
      </c>
      <c r="U26" s="50" t="n">
        <f aca="false">SUM(K26:S26)</f>
        <v>1580</v>
      </c>
      <c r="V26" s="49"/>
      <c r="W26" s="49"/>
      <c r="X26" s="49"/>
      <c r="Y26" s="49"/>
      <c r="Z26" s="49"/>
      <c r="AA26" s="49"/>
      <c r="AB26" s="49"/>
      <c r="AC26" s="49"/>
      <c r="AD26" s="49"/>
      <c r="AE26" s="30" t="n">
        <f aca="false">COUNTA(V26:AD26)</f>
        <v>0</v>
      </c>
      <c r="AF26" s="51" t="n">
        <f aca="false">SUM(V26:AD26)</f>
        <v>0</v>
      </c>
      <c r="AG26" s="30" t="n">
        <f aca="false">IF(V26="",Q26+Q25,Z26+Z25)</f>
        <v>320</v>
      </c>
      <c r="AH26" s="30" t="n">
        <f aca="false">IF(V26="",S26+S25,AD26+AD25)</f>
        <v>325</v>
      </c>
      <c r="AI26" s="52" t="n">
        <f aca="false">AJ25</f>
        <v>3353</v>
      </c>
      <c r="AJ26" s="30"/>
      <c r="AK26" s="30" t="n">
        <f aca="false">T26+AE26</f>
        <v>9</v>
      </c>
      <c r="AL26" s="54" t="n">
        <f aca="false">U26+AF26</f>
        <v>1580</v>
      </c>
      <c r="AM26" s="55" t="n">
        <f aca="false">IF(AK26=0,0,AL26/AK26)</f>
        <v>175.555555555556</v>
      </c>
      <c r="AN26" s="54" t="n">
        <f aca="false">IF(AK26=0,0,AL26+I26*AK26+J26*AK26)</f>
        <v>1697</v>
      </c>
      <c r="AO26" s="54" t="n">
        <f aca="false">IF(AK26=0,0,AN26/AK26)</f>
        <v>188.555555555556</v>
      </c>
      <c r="AP26" s="194" t="n">
        <f aca="false">K26+L26+M26</f>
        <v>578</v>
      </c>
      <c r="AQ26" s="194" t="n">
        <f aca="false">AP26+I26*3+J26*3</f>
        <v>617</v>
      </c>
      <c r="AR26" s="192" t="n">
        <f aca="false">N26+O26+P26</f>
        <v>503</v>
      </c>
      <c r="AS26" s="192" t="n">
        <f aca="false">AR26+I26*3+J26*3</f>
        <v>542</v>
      </c>
      <c r="AT26" s="192" t="n">
        <f aca="false">Q26+R26+S26</f>
        <v>499</v>
      </c>
      <c r="AU26" s="193" t="n">
        <f aca="false">AT26+I26*3+J26*3</f>
        <v>538</v>
      </c>
      <c r="AV26" s="0" t="n">
        <f aca="false">I26+J26</f>
        <v>13</v>
      </c>
      <c r="AW26" s="0" t="n">
        <f aca="false">AV25+AV26</f>
        <v>29</v>
      </c>
      <c r="AX26" s="46" t="n">
        <f aca="false">SUM(K26:M26)</f>
        <v>578</v>
      </c>
      <c r="AY26" s="46" t="n">
        <f aca="false">SUM(N26:P26)</f>
        <v>503</v>
      </c>
      <c r="AZ26" s="46" t="n">
        <f aca="false">SUM(Q26:S26)</f>
        <v>499</v>
      </c>
      <c r="BA26" s="46" t="n">
        <f aca="false">SUM(V26:X26)</f>
        <v>0</v>
      </c>
      <c r="BB26" s="46" t="n">
        <f aca="false">SUM(Y26:AA26)</f>
        <v>0</v>
      </c>
      <c r="BC26" s="46" t="n">
        <f aca="false">SUM(AB26:AD26)</f>
        <v>0</v>
      </c>
      <c r="BD26" s="46"/>
    </row>
    <row r="27" customFormat="false" ht="12.75" hidden="false" customHeight="false" outlineLevel="0" collapsed="false">
      <c r="A27" s="36" t="s">
        <v>921</v>
      </c>
      <c r="B27" s="37" t="e">
        <f aca="false"/>
        <v>#REF!</v>
      </c>
      <c r="C27" s="37" t="s">
        <v>24</v>
      </c>
      <c r="D27" s="37" t="n">
        <v>3</v>
      </c>
      <c r="E27" s="37" t="e">
        <f aca="false"/>
        <v>#REF!</v>
      </c>
      <c r="F27" s="37" t="s">
        <v>984</v>
      </c>
      <c r="G27" s="37" t="s">
        <v>66</v>
      </c>
      <c r="H27" s="37" t="s">
        <v>232</v>
      </c>
      <c r="I27" s="38" t="n">
        <v>14</v>
      </c>
      <c r="J27" s="38" t="n">
        <v>5</v>
      </c>
      <c r="K27" s="39" t="n">
        <v>138</v>
      </c>
      <c r="L27" s="39" t="n">
        <v>200</v>
      </c>
      <c r="M27" s="39" t="n">
        <v>201</v>
      </c>
      <c r="N27" s="39" t="n">
        <v>172</v>
      </c>
      <c r="O27" s="39" t="n">
        <v>219</v>
      </c>
      <c r="P27" s="39" t="n">
        <v>174</v>
      </c>
      <c r="Q27" s="39" t="n">
        <v>163</v>
      </c>
      <c r="R27" s="39" t="n">
        <v>199</v>
      </c>
      <c r="S27" s="39" t="n">
        <v>179</v>
      </c>
      <c r="T27" s="38" t="n">
        <f aca="false">COUNTA(K27:S27)</f>
        <v>9</v>
      </c>
      <c r="U27" s="40" t="n">
        <f aca="false">SUM(K27:S27)</f>
        <v>1645</v>
      </c>
      <c r="V27" s="39"/>
      <c r="W27" s="39"/>
      <c r="X27" s="39"/>
      <c r="Y27" s="39"/>
      <c r="Z27" s="39"/>
      <c r="AA27" s="39"/>
      <c r="AB27" s="39"/>
      <c r="AC27" s="39"/>
      <c r="AD27" s="39"/>
      <c r="AE27" s="38" t="n">
        <f aca="false">COUNTA(V27:AD27)</f>
        <v>0</v>
      </c>
      <c r="AF27" s="41" t="n">
        <f aca="false">SUM(V27:AD27)</f>
        <v>0</v>
      </c>
      <c r="AG27" s="38" t="n">
        <f aca="false">IF(V27="",Q27+Q28,Z27+Z28)</f>
        <v>345</v>
      </c>
      <c r="AH27" s="38" t="n">
        <f aca="false">IF(V27="",S27+S28,AD27+AD28)</f>
        <v>379</v>
      </c>
      <c r="AI27" s="42" t="n">
        <f aca="false">AJ27</f>
        <v>3542</v>
      </c>
      <c r="AJ27" s="43" t="n">
        <f aca="false">AN27+AN28</f>
        <v>3542</v>
      </c>
      <c r="AK27" s="38" t="n">
        <f aca="false">T27+AE27</f>
        <v>9</v>
      </c>
      <c r="AL27" s="44" t="n">
        <f aca="false">U27+AF27</f>
        <v>1645</v>
      </c>
      <c r="AM27" s="45" t="n">
        <f aca="false">IF(AK27=0,0,AL27/AK27)</f>
        <v>182.777777777778</v>
      </c>
      <c r="AN27" s="44" t="n">
        <f aca="false">IF(AK27=0,0,AL27+I27*AK27+J27*AK27)</f>
        <v>1816</v>
      </c>
      <c r="AO27" s="44" t="n">
        <f aca="false">IF(AK27=0,0,AN27/AK27)</f>
        <v>201.777777777778</v>
      </c>
      <c r="AP27" s="192" t="n">
        <f aca="false">K27+L27+M27</f>
        <v>539</v>
      </c>
      <c r="AQ27" s="192" t="n">
        <f aca="false">AP27+I27*3+J27*3</f>
        <v>596</v>
      </c>
      <c r="AR27" s="192" t="n">
        <f aca="false">N27+O27+P27</f>
        <v>565</v>
      </c>
      <c r="AS27" s="192" t="n">
        <f aca="false">AR27+I27*3+J27*3</f>
        <v>622</v>
      </c>
      <c r="AT27" s="192" t="n">
        <f aca="false">Q27+R27+S27</f>
        <v>541</v>
      </c>
      <c r="AU27" s="193" t="n">
        <f aca="false">AT27+I27*3+J27*3</f>
        <v>598</v>
      </c>
      <c r="AV27" s="0" t="n">
        <f aca="false">I27+J27</f>
        <v>19</v>
      </c>
      <c r="AW27" s="0" t="n">
        <f aca="false">AV27+AV28</f>
        <v>28</v>
      </c>
      <c r="AX27" s="46" t="n">
        <f aca="false">SUM(K27:M27)</f>
        <v>539</v>
      </c>
      <c r="AY27" s="46" t="n">
        <f aca="false">SUM(N27:P27)</f>
        <v>565</v>
      </c>
      <c r="AZ27" s="46" t="n">
        <f aca="false">SUM(Q27:S27)</f>
        <v>541</v>
      </c>
      <c r="BA27" s="46" t="n">
        <f aca="false">SUM(V27:X27)</f>
        <v>0</v>
      </c>
      <c r="BB27" s="46" t="n">
        <f aca="false">SUM(Y27:AA27)</f>
        <v>0</v>
      </c>
      <c r="BC27" s="46" t="n">
        <f aca="false">SUM(AB27:AD27)</f>
        <v>0</v>
      </c>
      <c r="BD27" s="46"/>
    </row>
    <row r="28" customFormat="false" ht="12.75" hidden="false" customHeight="false" outlineLevel="0" collapsed="false">
      <c r="A28" s="36" t="s">
        <v>922</v>
      </c>
      <c r="B28" s="37" t="e">
        <f aca="false"/>
        <v>#REF!</v>
      </c>
      <c r="C28" s="37" t="s">
        <v>22</v>
      </c>
      <c r="D28" s="37" t="n">
        <v>3</v>
      </c>
      <c r="E28" s="37" t="e">
        <f aca="false"/>
        <v>#REF!</v>
      </c>
      <c r="F28" s="37" t="s">
        <v>984</v>
      </c>
      <c r="G28" s="37" t="s">
        <v>66</v>
      </c>
      <c r="H28" s="37" t="s">
        <v>500</v>
      </c>
      <c r="I28" s="38" t="n">
        <v>9</v>
      </c>
      <c r="J28" s="38" t="n">
        <v>0</v>
      </c>
      <c r="K28" s="39" t="n">
        <v>166</v>
      </c>
      <c r="L28" s="39" t="n">
        <v>202</v>
      </c>
      <c r="M28" s="39" t="n">
        <v>189</v>
      </c>
      <c r="N28" s="39" t="n">
        <v>201</v>
      </c>
      <c r="O28" s="39" t="n">
        <v>156</v>
      </c>
      <c r="P28" s="39" t="n">
        <v>170</v>
      </c>
      <c r="Q28" s="39" t="n">
        <v>182</v>
      </c>
      <c r="R28" s="39" t="n">
        <v>179</v>
      </c>
      <c r="S28" s="39" t="n">
        <v>200</v>
      </c>
      <c r="T28" s="38" t="n">
        <f aca="false">COUNTA(K28:S28)</f>
        <v>9</v>
      </c>
      <c r="U28" s="40" t="n">
        <f aca="false">SUM(K28:S28)</f>
        <v>1645</v>
      </c>
      <c r="V28" s="39"/>
      <c r="W28" s="39"/>
      <c r="X28" s="39"/>
      <c r="Y28" s="39"/>
      <c r="Z28" s="39"/>
      <c r="AA28" s="39"/>
      <c r="AB28" s="39"/>
      <c r="AC28" s="39"/>
      <c r="AD28" s="39"/>
      <c r="AE28" s="38" t="n">
        <f aca="false">COUNTA(V28:AD28)</f>
        <v>0</v>
      </c>
      <c r="AF28" s="41" t="n">
        <f aca="false">SUM(V28:AD28)</f>
        <v>0</v>
      </c>
      <c r="AG28" s="38" t="n">
        <f aca="false">IF(V28="",Q28+Q27,Z28+Z27)</f>
        <v>345</v>
      </c>
      <c r="AH28" s="38" t="n">
        <f aca="false">IF(V28="",S28+S27,AD28+AD27)</f>
        <v>379</v>
      </c>
      <c r="AI28" s="42" t="n">
        <f aca="false">AJ27</f>
        <v>3542</v>
      </c>
      <c r="AJ28" s="38"/>
      <c r="AK28" s="38" t="n">
        <f aca="false">T28+AE28</f>
        <v>9</v>
      </c>
      <c r="AL28" s="44" t="n">
        <f aca="false">U28+AF28</f>
        <v>1645</v>
      </c>
      <c r="AM28" s="45" t="n">
        <f aca="false">IF(AK28=0,0,AL28/AK28)</f>
        <v>182.777777777778</v>
      </c>
      <c r="AN28" s="44" t="n">
        <f aca="false">IF(AK28=0,0,AL28+I28*AK28+J28*AK28)</f>
        <v>1726</v>
      </c>
      <c r="AO28" s="44" t="n">
        <f aca="false">IF(AK28=0,0,AN28/AK28)</f>
        <v>191.777777777778</v>
      </c>
      <c r="AP28" s="192" t="n">
        <f aca="false">K28+L28+M28</f>
        <v>557</v>
      </c>
      <c r="AQ28" s="192" t="n">
        <f aca="false">AP28+I28*3+J28*3</f>
        <v>584</v>
      </c>
      <c r="AR28" s="192" t="n">
        <f aca="false">N28+O28+P28</f>
        <v>527</v>
      </c>
      <c r="AS28" s="192" t="n">
        <f aca="false">AR28+I28*3+J28*3</f>
        <v>554</v>
      </c>
      <c r="AT28" s="192" t="n">
        <f aca="false">Q28+R28+S28</f>
        <v>561</v>
      </c>
      <c r="AU28" s="193" t="n">
        <f aca="false">AT28+I28*3+J28*3</f>
        <v>588</v>
      </c>
      <c r="AV28" s="0" t="n">
        <f aca="false">I28+J28</f>
        <v>9</v>
      </c>
      <c r="AW28" s="0" t="n">
        <f aca="false">AV27+AV28</f>
        <v>28</v>
      </c>
      <c r="AX28" s="46" t="n">
        <f aca="false">SUM(K28:M28)</f>
        <v>557</v>
      </c>
      <c r="AY28" s="46" t="n">
        <f aca="false">SUM(N28:P28)</f>
        <v>527</v>
      </c>
      <c r="AZ28" s="46" t="n">
        <f aca="false">SUM(Q28:S28)</f>
        <v>561</v>
      </c>
      <c r="BA28" s="46" t="n">
        <f aca="false">SUM(V28:X28)</f>
        <v>0</v>
      </c>
      <c r="BB28" s="46" t="n">
        <f aca="false">SUM(Y28:AA28)</f>
        <v>0</v>
      </c>
      <c r="BC28" s="46" t="n">
        <f aca="false">SUM(AB28:AD28)</f>
        <v>0</v>
      </c>
      <c r="BD28" s="46"/>
    </row>
    <row r="29" customFormat="false" ht="12.75" hidden="false" customHeight="false" outlineLevel="0" collapsed="false">
      <c r="A29" s="47" t="s">
        <v>928</v>
      </c>
      <c r="B29" s="48" t="e">
        <f aca="false"/>
        <v>#REF!</v>
      </c>
      <c r="C29" s="48" t="s">
        <v>22</v>
      </c>
      <c r="D29" s="48" t="n">
        <v>3</v>
      </c>
      <c r="E29" s="48" t="e">
        <f aca="false"/>
        <v>#REF!</v>
      </c>
      <c r="F29" s="48" t="s">
        <v>984</v>
      </c>
      <c r="G29" s="48" t="s">
        <v>106</v>
      </c>
      <c r="H29" s="48" t="s">
        <v>545</v>
      </c>
      <c r="I29" s="30" t="n">
        <v>18</v>
      </c>
      <c r="J29" s="30" t="n">
        <v>0</v>
      </c>
      <c r="K29" s="49" t="n">
        <v>157</v>
      </c>
      <c r="L29" s="49" t="n">
        <v>201</v>
      </c>
      <c r="M29" s="49" t="n">
        <v>175</v>
      </c>
      <c r="N29" s="49" t="n">
        <v>172</v>
      </c>
      <c r="O29" s="49" t="n">
        <v>206</v>
      </c>
      <c r="P29" s="49" t="n">
        <v>196</v>
      </c>
      <c r="Q29" s="49" t="n">
        <v>149</v>
      </c>
      <c r="R29" s="49" t="n">
        <v>191</v>
      </c>
      <c r="S29" s="49" t="n">
        <v>236</v>
      </c>
      <c r="T29" s="30" t="n">
        <f aca="false">COUNTA(K29:S29)</f>
        <v>9</v>
      </c>
      <c r="U29" s="50" t="n">
        <f aca="false">SUM(K29:S29)</f>
        <v>1683</v>
      </c>
      <c r="V29" s="49"/>
      <c r="W29" s="49"/>
      <c r="X29" s="49"/>
      <c r="Y29" s="49"/>
      <c r="Z29" s="49"/>
      <c r="AA29" s="49"/>
      <c r="AB29" s="49"/>
      <c r="AC29" s="49"/>
      <c r="AD29" s="49"/>
      <c r="AE29" s="30" t="n">
        <f aca="false">COUNTA(V29:AD29)</f>
        <v>0</v>
      </c>
      <c r="AF29" s="51" t="n">
        <f aca="false">SUM(V29:AD29)</f>
        <v>0</v>
      </c>
      <c r="AG29" s="30" t="n">
        <f aca="false">IF(V29="",Q29+Q30,Z29+Z30)</f>
        <v>329</v>
      </c>
      <c r="AH29" s="30" t="n">
        <f aca="false">IF(V29="",S29+S30,AD29+AD30)</f>
        <v>423</v>
      </c>
      <c r="AI29" s="52" t="n">
        <f aca="false">AJ29</f>
        <v>3482</v>
      </c>
      <c r="AJ29" s="53" t="n">
        <f aca="false">AN29+AN30</f>
        <v>3482</v>
      </c>
      <c r="AK29" s="30" t="n">
        <f aca="false">T29+AE29</f>
        <v>9</v>
      </c>
      <c r="AL29" s="54" t="n">
        <f aca="false">U29+AF29</f>
        <v>1683</v>
      </c>
      <c r="AM29" s="55" t="n">
        <f aca="false">IF(AK29=0,0,AL29/AK29)</f>
        <v>187</v>
      </c>
      <c r="AN29" s="54" t="n">
        <f aca="false">IF(AK29=0,0,AL29+I29*AK29+J29*AK29)</f>
        <v>1845</v>
      </c>
      <c r="AO29" s="54" t="n">
        <f aca="false">IF(AK29=0,0,AN29/AK29)</f>
        <v>205</v>
      </c>
      <c r="AP29" s="192" t="n">
        <f aca="false">K29+L29+M29</f>
        <v>533</v>
      </c>
      <c r="AQ29" s="192" t="n">
        <f aca="false">AP29+I29*3+J29*3</f>
        <v>587</v>
      </c>
      <c r="AR29" s="194" t="n">
        <f aca="false">N29+O29+P29</f>
        <v>574</v>
      </c>
      <c r="AS29" s="194" t="n">
        <f aca="false">AR29+I29*3+J29*3</f>
        <v>628</v>
      </c>
      <c r="AT29" s="194" t="n">
        <f aca="false">Q29+R29+S29</f>
        <v>576</v>
      </c>
      <c r="AU29" s="195" t="n">
        <f aca="false">AT29+I29*3+J29*3</f>
        <v>630</v>
      </c>
      <c r="AV29" s="0" t="n">
        <f aca="false">I29+J29</f>
        <v>18</v>
      </c>
      <c r="AW29" s="0" t="n">
        <f aca="false">AV29+AV30</f>
        <v>32</v>
      </c>
      <c r="AX29" s="46" t="n">
        <f aca="false">SUM(K29:M29)</f>
        <v>533</v>
      </c>
      <c r="AY29" s="46" t="n">
        <f aca="false">SUM(N29:P29)</f>
        <v>574</v>
      </c>
      <c r="AZ29" s="46" t="n">
        <f aca="false">SUM(Q29:S29)</f>
        <v>576</v>
      </c>
      <c r="BA29" s="46" t="n">
        <f aca="false">SUM(V29:X29)</f>
        <v>0</v>
      </c>
      <c r="BB29" s="46" t="n">
        <f aca="false">SUM(Y29:AA29)</f>
        <v>0</v>
      </c>
      <c r="BC29" s="46" t="n">
        <f aca="false">SUM(AB29:AD29)</f>
        <v>0</v>
      </c>
      <c r="BD29" s="46"/>
    </row>
    <row r="30" customFormat="false" ht="12.75" hidden="false" customHeight="false" outlineLevel="0" collapsed="false">
      <c r="A30" s="47" t="s">
        <v>929</v>
      </c>
      <c r="B30" s="48" t="e">
        <f aca="false"/>
        <v>#REF!</v>
      </c>
      <c r="C30" s="48" t="s">
        <v>22</v>
      </c>
      <c r="D30" s="48" t="n">
        <v>3</v>
      </c>
      <c r="E30" s="48" t="e">
        <f aca="false"/>
        <v>#REF!</v>
      </c>
      <c r="F30" s="48" t="s">
        <v>984</v>
      </c>
      <c r="G30" s="48" t="s">
        <v>106</v>
      </c>
      <c r="H30" s="48" t="s">
        <v>272</v>
      </c>
      <c r="I30" s="30" t="n">
        <v>14</v>
      </c>
      <c r="J30" s="30" t="n">
        <v>0</v>
      </c>
      <c r="K30" s="49" t="n">
        <v>172</v>
      </c>
      <c r="L30" s="49" t="n">
        <v>155</v>
      </c>
      <c r="M30" s="49" t="n">
        <v>187</v>
      </c>
      <c r="N30" s="49" t="n">
        <v>155</v>
      </c>
      <c r="O30" s="49" t="n">
        <v>163</v>
      </c>
      <c r="P30" s="49" t="n">
        <v>137</v>
      </c>
      <c r="Q30" s="49" t="n">
        <v>180</v>
      </c>
      <c r="R30" s="49" t="n">
        <v>175</v>
      </c>
      <c r="S30" s="49" t="n">
        <v>187</v>
      </c>
      <c r="T30" s="30" t="n">
        <f aca="false">COUNTA(K30:S30)</f>
        <v>9</v>
      </c>
      <c r="U30" s="50" t="n">
        <f aca="false">SUM(K30:S30)</f>
        <v>1511</v>
      </c>
      <c r="V30" s="49"/>
      <c r="W30" s="49"/>
      <c r="X30" s="49"/>
      <c r="Y30" s="49"/>
      <c r="Z30" s="49"/>
      <c r="AA30" s="49"/>
      <c r="AB30" s="49"/>
      <c r="AC30" s="49"/>
      <c r="AD30" s="49"/>
      <c r="AE30" s="30" t="n">
        <f aca="false">COUNTA(V30:AD30)</f>
        <v>0</v>
      </c>
      <c r="AF30" s="51" t="n">
        <f aca="false">SUM(V30:AD30)</f>
        <v>0</v>
      </c>
      <c r="AG30" s="30" t="n">
        <f aca="false">IF(V30="",Q30+Q29,Z30+Z29)</f>
        <v>329</v>
      </c>
      <c r="AH30" s="30" t="n">
        <f aca="false">IF(V30="",S30+S29,AD30+AD29)</f>
        <v>423</v>
      </c>
      <c r="AI30" s="52" t="n">
        <f aca="false">AJ29</f>
        <v>3482</v>
      </c>
      <c r="AJ30" s="30"/>
      <c r="AK30" s="30" t="n">
        <f aca="false">T30+AE30</f>
        <v>9</v>
      </c>
      <c r="AL30" s="54" t="n">
        <f aca="false">U30+AF30</f>
        <v>1511</v>
      </c>
      <c r="AM30" s="55" t="n">
        <f aca="false">IF(AK30=0,0,AL30/AK30)</f>
        <v>167.888888888889</v>
      </c>
      <c r="AN30" s="54" t="n">
        <f aca="false">IF(AK30=0,0,AL30+I30*AK30+J30*AK30)</f>
        <v>1637</v>
      </c>
      <c r="AO30" s="54" t="n">
        <f aca="false">IF(AK30=0,0,AN30/AK30)</f>
        <v>181.888888888889</v>
      </c>
      <c r="AP30" s="192" t="n">
        <f aca="false">K30+L30+M30</f>
        <v>514</v>
      </c>
      <c r="AQ30" s="192" t="n">
        <f aca="false">AP30+I30*3+J30*3</f>
        <v>556</v>
      </c>
      <c r="AR30" s="192" t="n">
        <f aca="false">N30+O30+P30</f>
        <v>455</v>
      </c>
      <c r="AS30" s="192" t="n">
        <f aca="false">AR30+I30*3+J30*3</f>
        <v>497</v>
      </c>
      <c r="AT30" s="192" t="n">
        <f aca="false">Q30+R30+S30</f>
        <v>542</v>
      </c>
      <c r="AU30" s="193" t="n">
        <f aca="false">AT30+I30*3+J30*3</f>
        <v>584</v>
      </c>
      <c r="AV30" s="0" t="n">
        <f aca="false">I30+J30</f>
        <v>14</v>
      </c>
      <c r="AW30" s="0" t="n">
        <f aca="false">AV29+AV30</f>
        <v>32</v>
      </c>
      <c r="AX30" s="46" t="n">
        <f aca="false">SUM(K30:M30)</f>
        <v>514</v>
      </c>
      <c r="AY30" s="46" t="n">
        <f aca="false">SUM(N30:P30)</f>
        <v>455</v>
      </c>
      <c r="AZ30" s="46" t="n">
        <f aca="false">SUM(Q30:S30)</f>
        <v>542</v>
      </c>
      <c r="BA30" s="46" t="n">
        <f aca="false">SUM(V30:X30)</f>
        <v>0</v>
      </c>
      <c r="BB30" s="46" t="n">
        <f aca="false">SUM(Y30:AA30)</f>
        <v>0</v>
      </c>
      <c r="BC30" s="46" t="n">
        <f aca="false">SUM(AB30:AD30)</f>
        <v>0</v>
      </c>
      <c r="BD30" s="46"/>
    </row>
    <row r="31" customFormat="false" ht="12.75" hidden="false" customHeight="false" outlineLevel="0" collapsed="false">
      <c r="A31" s="36" t="s">
        <v>926</v>
      </c>
      <c r="B31" s="37" t="e">
        <f aca="false"/>
        <v>#REF!</v>
      </c>
      <c r="C31" s="37" t="s">
        <v>22</v>
      </c>
      <c r="D31" s="37" t="n">
        <v>3</v>
      </c>
      <c r="E31" s="37" t="e">
        <f aca="false"/>
        <v>#REF!</v>
      </c>
      <c r="F31" s="37" t="s">
        <v>984</v>
      </c>
      <c r="G31" s="37" t="s">
        <v>66</v>
      </c>
      <c r="H31" s="37" t="s">
        <v>349</v>
      </c>
      <c r="I31" s="38" t="n">
        <v>21</v>
      </c>
      <c r="J31" s="38" t="n">
        <v>0</v>
      </c>
      <c r="K31" s="39" t="n">
        <v>178</v>
      </c>
      <c r="L31" s="39" t="n">
        <v>155</v>
      </c>
      <c r="M31" s="39" t="n">
        <v>142</v>
      </c>
      <c r="N31" s="39" t="n">
        <v>215</v>
      </c>
      <c r="O31" s="39" t="n">
        <v>158</v>
      </c>
      <c r="P31" s="39" t="n">
        <v>167</v>
      </c>
      <c r="Q31" s="39" t="n">
        <v>165</v>
      </c>
      <c r="R31" s="39" t="n">
        <v>206</v>
      </c>
      <c r="S31" s="39" t="n">
        <v>153</v>
      </c>
      <c r="T31" s="38" t="n">
        <f aca="false">COUNTA(K31:S31)</f>
        <v>9</v>
      </c>
      <c r="U31" s="40" t="n">
        <f aca="false">SUM(K31:S31)</f>
        <v>1539</v>
      </c>
      <c r="V31" s="39"/>
      <c r="W31" s="39"/>
      <c r="X31" s="39"/>
      <c r="Y31" s="39"/>
      <c r="Z31" s="39"/>
      <c r="AA31" s="39"/>
      <c r="AB31" s="39"/>
      <c r="AC31" s="39"/>
      <c r="AD31" s="39"/>
      <c r="AE31" s="38" t="n">
        <f aca="false">COUNTA(V31:AD31)</f>
        <v>0</v>
      </c>
      <c r="AF31" s="41" t="n">
        <f aca="false">SUM(V31:AD31)</f>
        <v>0</v>
      </c>
      <c r="AG31" s="38" t="n">
        <f aca="false">IF(V31="",Q31+Q32,Z31+Z32)</f>
        <v>309</v>
      </c>
      <c r="AH31" s="38" t="n">
        <f aca="false">IF(V31="",S31+S32,AD31+AD32)</f>
        <v>295</v>
      </c>
      <c r="AI31" s="42" t="n">
        <f aca="false">AJ31</f>
        <v>3394</v>
      </c>
      <c r="AJ31" s="43" t="n">
        <f aca="false">AN31+AN32</f>
        <v>3394</v>
      </c>
      <c r="AK31" s="38" t="n">
        <f aca="false">T31+AE31</f>
        <v>9</v>
      </c>
      <c r="AL31" s="44" t="n">
        <f aca="false">U31+AF31</f>
        <v>1539</v>
      </c>
      <c r="AM31" s="45" t="n">
        <f aca="false">IF(AK31=0,0,AL31/AK31)</f>
        <v>171</v>
      </c>
      <c r="AN31" s="44" t="n">
        <f aca="false">IF(AK31=0,0,AL31+I31*AK31+J31*AK31)</f>
        <v>1728</v>
      </c>
      <c r="AO31" s="44" t="n">
        <f aca="false">IF(AK31=0,0,AN31/AK31)</f>
        <v>192</v>
      </c>
      <c r="AP31" s="192" t="n">
        <f aca="false">K31+L31+M31</f>
        <v>475</v>
      </c>
      <c r="AQ31" s="192" t="n">
        <f aca="false">AP31+I31*3+J31*3</f>
        <v>538</v>
      </c>
      <c r="AR31" s="192" t="n">
        <f aca="false">N31+O31+P31</f>
        <v>540</v>
      </c>
      <c r="AS31" s="192" t="n">
        <f aca="false">AR31+I31*3+J31*3</f>
        <v>603</v>
      </c>
      <c r="AT31" s="192" t="n">
        <f aca="false">Q31+R31+S31</f>
        <v>524</v>
      </c>
      <c r="AU31" s="193" t="n">
        <f aca="false">AT31+I31*3+J31*3</f>
        <v>587</v>
      </c>
      <c r="AV31" s="0" t="n">
        <f aca="false">I31+J31</f>
        <v>21</v>
      </c>
      <c r="AW31" s="0" t="n">
        <f aca="false">AV31+AV32</f>
        <v>84</v>
      </c>
      <c r="AX31" s="46" t="n">
        <f aca="false">SUM(K31:M31)</f>
        <v>475</v>
      </c>
      <c r="AY31" s="46" t="n">
        <f aca="false">SUM(N31:P31)</f>
        <v>540</v>
      </c>
      <c r="AZ31" s="46" t="n">
        <f aca="false">SUM(Q31:S31)</f>
        <v>524</v>
      </c>
      <c r="BA31" s="46" t="n">
        <f aca="false">SUM(V31:X31)</f>
        <v>0</v>
      </c>
      <c r="BB31" s="46" t="n">
        <f aca="false">SUM(Y31:AA31)</f>
        <v>0</v>
      </c>
      <c r="BC31" s="46" t="n">
        <f aca="false">SUM(AB31:AD31)</f>
        <v>0</v>
      </c>
      <c r="BD31" s="46"/>
    </row>
    <row r="32" customFormat="false" ht="12.75" hidden="false" customHeight="false" outlineLevel="0" collapsed="false">
      <c r="A32" s="36" t="s">
        <v>927</v>
      </c>
      <c r="B32" s="37" t="e">
        <f aca="false"/>
        <v>#REF!</v>
      </c>
      <c r="C32" s="37" t="s">
        <v>24</v>
      </c>
      <c r="D32" s="37" t="n">
        <v>3</v>
      </c>
      <c r="E32" s="37" t="e">
        <f aca="false"/>
        <v>#REF!</v>
      </c>
      <c r="F32" s="37" t="s">
        <v>984</v>
      </c>
      <c r="G32" s="37" t="s">
        <v>66</v>
      </c>
      <c r="H32" s="37" t="s">
        <v>73</v>
      </c>
      <c r="I32" s="38" t="n">
        <v>58</v>
      </c>
      <c r="J32" s="38" t="n">
        <v>5</v>
      </c>
      <c r="K32" s="39" t="n">
        <v>127</v>
      </c>
      <c r="L32" s="39" t="n">
        <v>101</v>
      </c>
      <c r="M32" s="39" t="n">
        <v>109</v>
      </c>
      <c r="N32" s="39" t="n">
        <v>125</v>
      </c>
      <c r="O32" s="39" t="n">
        <v>110</v>
      </c>
      <c r="P32" s="39" t="n">
        <v>125</v>
      </c>
      <c r="Q32" s="39" t="n">
        <v>144</v>
      </c>
      <c r="R32" s="39" t="n">
        <v>116</v>
      </c>
      <c r="S32" s="39" t="n">
        <v>142</v>
      </c>
      <c r="T32" s="38" t="n">
        <f aca="false">COUNTA(K32:S32)</f>
        <v>9</v>
      </c>
      <c r="U32" s="40" t="n">
        <f aca="false">SUM(K32:S32)</f>
        <v>1099</v>
      </c>
      <c r="V32" s="39"/>
      <c r="W32" s="39"/>
      <c r="X32" s="39"/>
      <c r="Y32" s="39"/>
      <c r="Z32" s="39"/>
      <c r="AA32" s="39"/>
      <c r="AB32" s="39"/>
      <c r="AC32" s="39"/>
      <c r="AD32" s="39"/>
      <c r="AE32" s="38" t="n">
        <f aca="false">COUNTA(V32:AD32)</f>
        <v>0</v>
      </c>
      <c r="AF32" s="41" t="n">
        <f aca="false">SUM(V32:AD32)</f>
        <v>0</v>
      </c>
      <c r="AG32" s="38" t="n">
        <f aca="false">IF(V32="",Q32+Q31,Z32+Z31)</f>
        <v>309</v>
      </c>
      <c r="AH32" s="38" t="n">
        <f aca="false">IF(V32="",S32+S31,AD32+AD31)</f>
        <v>295</v>
      </c>
      <c r="AI32" s="42" t="n">
        <f aca="false">AJ31</f>
        <v>3394</v>
      </c>
      <c r="AJ32" s="38"/>
      <c r="AK32" s="38" t="n">
        <f aca="false">T32+AE32</f>
        <v>9</v>
      </c>
      <c r="AL32" s="44" t="n">
        <f aca="false">U32+AF32</f>
        <v>1099</v>
      </c>
      <c r="AM32" s="45" t="n">
        <f aca="false">IF(AK32=0,0,AL32/AK32)</f>
        <v>122.111111111111</v>
      </c>
      <c r="AN32" s="44" t="n">
        <f aca="false">IF(AK32=0,0,AL32+I32*AK32+J32*AK32)</f>
        <v>1666</v>
      </c>
      <c r="AO32" s="44" t="n">
        <f aca="false">IF(AK32=0,0,AN32/AK32)</f>
        <v>185.111111111111</v>
      </c>
      <c r="AP32" s="192" t="n">
        <f aca="false">K32+L32+M32</f>
        <v>337</v>
      </c>
      <c r="AQ32" s="192" t="n">
        <f aca="false">AP32+I32*3+J32*3</f>
        <v>526</v>
      </c>
      <c r="AR32" s="192" t="n">
        <f aca="false">N32+O32+P32</f>
        <v>360</v>
      </c>
      <c r="AS32" s="192" t="n">
        <f aca="false">AR32+I32*3+J32*3</f>
        <v>549</v>
      </c>
      <c r="AT32" s="192" t="n">
        <f aca="false">Q32+R32+S32</f>
        <v>402</v>
      </c>
      <c r="AU32" s="193" t="n">
        <f aca="false">AT32+I32*3+J32*3</f>
        <v>591</v>
      </c>
      <c r="AV32" s="0" t="n">
        <f aca="false">I32+J32</f>
        <v>63</v>
      </c>
      <c r="AW32" s="0" t="n">
        <f aca="false">AV31+AV32</f>
        <v>84</v>
      </c>
      <c r="AX32" s="46" t="n">
        <f aca="false">SUM(K32:M32)</f>
        <v>337</v>
      </c>
      <c r="AY32" s="46" t="n">
        <f aca="false">SUM(N32:P32)</f>
        <v>360</v>
      </c>
      <c r="AZ32" s="46" t="n">
        <f aca="false">SUM(Q32:S32)</f>
        <v>402</v>
      </c>
      <c r="BA32" s="46" t="n">
        <f aca="false">SUM(V32:X32)</f>
        <v>0</v>
      </c>
      <c r="BB32" s="46" t="n">
        <f aca="false">SUM(Y32:AA32)</f>
        <v>0</v>
      </c>
      <c r="BC32" s="46" t="n">
        <f aca="false">SUM(AB32:AD32)</f>
        <v>0</v>
      </c>
      <c r="BD32" s="46"/>
    </row>
    <row r="33" customFormat="false" ht="12.75" hidden="false" customHeight="false" outlineLevel="0" collapsed="false">
      <c r="A33" s="47" t="s">
        <v>938</v>
      </c>
      <c r="B33" s="48" t="e">
        <f aca="false">NA()</f>
        <v>#N/A</v>
      </c>
      <c r="C33" s="48" t="s">
        <v>22</v>
      </c>
      <c r="D33" s="48" t="n">
        <v>3</v>
      </c>
      <c r="E33" s="48" t="e">
        <f aca="false">NA()</f>
        <v>#N/A</v>
      </c>
      <c r="F33" s="48" t="s">
        <v>984</v>
      </c>
      <c r="G33" s="48" t="s">
        <v>207</v>
      </c>
      <c r="H33" s="48" t="s">
        <v>792</v>
      </c>
      <c r="I33" s="30" t="n">
        <v>28</v>
      </c>
      <c r="J33" s="30" t="n">
        <v>0</v>
      </c>
      <c r="K33" s="49" t="n">
        <v>147</v>
      </c>
      <c r="L33" s="49" t="n">
        <v>124</v>
      </c>
      <c r="M33" s="49" t="n">
        <v>141</v>
      </c>
      <c r="N33" s="49" t="n">
        <v>211</v>
      </c>
      <c r="O33" s="49" t="n">
        <v>161</v>
      </c>
      <c r="P33" s="49" t="n">
        <v>121</v>
      </c>
      <c r="Q33" s="49" t="n">
        <v>135</v>
      </c>
      <c r="R33" s="49" t="n">
        <v>172</v>
      </c>
      <c r="S33" s="49" t="n">
        <v>154</v>
      </c>
      <c r="T33" s="30" t="n">
        <f aca="false">COUNTA(K33:S33)</f>
        <v>9</v>
      </c>
      <c r="U33" s="50" t="n">
        <f aca="false">SUM(K33:S33)</f>
        <v>1366</v>
      </c>
      <c r="V33" s="49"/>
      <c r="W33" s="49"/>
      <c r="X33" s="49"/>
      <c r="Y33" s="49"/>
      <c r="Z33" s="49"/>
      <c r="AA33" s="49"/>
      <c r="AB33" s="49"/>
      <c r="AC33" s="49"/>
      <c r="AD33" s="49"/>
      <c r="AE33" s="30" t="n">
        <f aca="false">COUNTA(V33:AD33)</f>
        <v>0</v>
      </c>
      <c r="AF33" s="51" t="n">
        <f aca="false">SUM(V33:AD33)</f>
        <v>0</v>
      </c>
      <c r="AG33" s="30" t="n">
        <f aca="false">IF(V33="",Q33+Q34,Z33+Z34)</f>
        <v>327</v>
      </c>
      <c r="AH33" s="30" t="n">
        <f aca="false">IF(V33="",S33+S34,AD33+AD34)</f>
        <v>299</v>
      </c>
      <c r="AI33" s="52" t="n">
        <f aca="false">AJ33</f>
        <v>3283</v>
      </c>
      <c r="AJ33" s="53" t="n">
        <f aca="false">AN33+AN34</f>
        <v>3283</v>
      </c>
      <c r="AK33" s="30" t="n">
        <f aca="false">T33+AE33</f>
        <v>9</v>
      </c>
      <c r="AL33" s="54" t="n">
        <f aca="false">U33+AF33</f>
        <v>1366</v>
      </c>
      <c r="AM33" s="55" t="n">
        <f aca="false">IF(AK33=0,0,AL33/AK33)</f>
        <v>151.777777777778</v>
      </c>
      <c r="AN33" s="54" t="n">
        <f aca="false">IF(AK33=0,0,AL33+I33*AK33+J33*AK33)</f>
        <v>1618</v>
      </c>
      <c r="AO33" s="54" t="n">
        <f aca="false">IF(AK33=0,0,AN33/AK33)</f>
        <v>179.777777777778</v>
      </c>
      <c r="AP33" s="192" t="n">
        <f aca="false">K33+L33+M33</f>
        <v>412</v>
      </c>
      <c r="AQ33" s="192" t="n">
        <f aca="false">AP33+I33*3+J33*3</f>
        <v>496</v>
      </c>
      <c r="AR33" s="192" t="n">
        <f aca="false">N33+O33+P33</f>
        <v>493</v>
      </c>
      <c r="AS33" s="192" t="n">
        <f aca="false">AR33+I33*3+J33*3</f>
        <v>577</v>
      </c>
      <c r="AT33" s="192" t="n">
        <f aca="false">Q33+R33+S33</f>
        <v>461</v>
      </c>
      <c r="AU33" s="193" t="n">
        <f aca="false">AT33+I33*3+J33*3</f>
        <v>545</v>
      </c>
      <c r="AV33" s="0" t="n">
        <f aca="false">I33+J33</f>
        <v>28</v>
      </c>
      <c r="AW33" s="0" t="n">
        <f aca="false">AV33+AV34</f>
        <v>46</v>
      </c>
      <c r="AX33" s="46" t="n">
        <f aca="false">SUM(K33:M33)</f>
        <v>412</v>
      </c>
      <c r="AY33" s="46" t="n">
        <f aca="false">SUM(N33:P33)</f>
        <v>493</v>
      </c>
      <c r="AZ33" s="46" t="n">
        <f aca="false">SUM(Q33:S33)</f>
        <v>461</v>
      </c>
      <c r="BA33" s="46" t="n">
        <f aca="false">SUM(V33:X33)</f>
        <v>0</v>
      </c>
      <c r="BB33" s="46" t="n">
        <f aca="false">SUM(Y33:AA33)</f>
        <v>0</v>
      </c>
      <c r="BC33" s="46" t="n">
        <f aca="false">SUM(AB33:AD33)</f>
        <v>0</v>
      </c>
      <c r="BD33" s="46"/>
    </row>
    <row r="34" customFormat="false" ht="12.75" hidden="false" customHeight="false" outlineLevel="0" collapsed="false">
      <c r="A34" s="47" t="s">
        <v>939</v>
      </c>
      <c r="B34" s="48" t="e">
        <f aca="false">NA()</f>
        <v>#N/A</v>
      </c>
      <c r="C34" s="48" t="s">
        <v>22</v>
      </c>
      <c r="D34" s="48" t="n">
        <v>3</v>
      </c>
      <c r="E34" s="48" t="e">
        <f aca="false">NA()</f>
        <v>#N/A</v>
      </c>
      <c r="F34" s="48" t="s">
        <v>984</v>
      </c>
      <c r="G34" s="48" t="s">
        <v>207</v>
      </c>
      <c r="H34" s="48" t="s">
        <v>804</v>
      </c>
      <c r="I34" s="30" t="n">
        <v>18</v>
      </c>
      <c r="J34" s="30" t="n">
        <v>0</v>
      </c>
      <c r="K34" s="49" t="n">
        <v>170</v>
      </c>
      <c r="L34" s="49" t="n">
        <v>147</v>
      </c>
      <c r="M34" s="49" t="n">
        <v>169</v>
      </c>
      <c r="N34" s="49" t="n">
        <v>191</v>
      </c>
      <c r="O34" s="49" t="n">
        <v>146</v>
      </c>
      <c r="P34" s="49" t="n">
        <v>191</v>
      </c>
      <c r="Q34" s="49" t="n">
        <v>192</v>
      </c>
      <c r="R34" s="49" t="n">
        <v>152</v>
      </c>
      <c r="S34" s="49" t="n">
        <v>145</v>
      </c>
      <c r="T34" s="30" t="n">
        <f aca="false">COUNTA(K34:S34)</f>
        <v>9</v>
      </c>
      <c r="U34" s="50" t="n">
        <f aca="false">SUM(K34:S34)</f>
        <v>1503</v>
      </c>
      <c r="V34" s="49"/>
      <c r="W34" s="49"/>
      <c r="X34" s="49"/>
      <c r="Y34" s="49"/>
      <c r="Z34" s="49"/>
      <c r="AA34" s="49"/>
      <c r="AB34" s="49"/>
      <c r="AC34" s="49"/>
      <c r="AD34" s="49"/>
      <c r="AE34" s="30" t="n">
        <f aca="false">COUNTA(V34:AD34)</f>
        <v>0</v>
      </c>
      <c r="AF34" s="51" t="n">
        <f aca="false">SUM(V34:AD34)</f>
        <v>0</v>
      </c>
      <c r="AG34" s="30" t="n">
        <f aca="false">IF(V34="",Q34+Q33,Z34+Z33)</f>
        <v>327</v>
      </c>
      <c r="AH34" s="30" t="n">
        <f aca="false">IF(V34="",S34+S33,AD34+AD33)</f>
        <v>299</v>
      </c>
      <c r="AI34" s="52" t="n">
        <f aca="false">AJ33</f>
        <v>3283</v>
      </c>
      <c r="AJ34" s="30"/>
      <c r="AK34" s="30" t="n">
        <f aca="false">T34+AE34</f>
        <v>9</v>
      </c>
      <c r="AL34" s="54" t="n">
        <f aca="false">U34+AF34</f>
        <v>1503</v>
      </c>
      <c r="AM34" s="55" t="n">
        <f aca="false">IF(AK34=0,0,AL34/AK34)</f>
        <v>167</v>
      </c>
      <c r="AN34" s="54" t="n">
        <f aca="false">IF(AK34=0,0,AL34+I34*AK34+J34*AK34)</f>
        <v>1665</v>
      </c>
      <c r="AO34" s="54" t="n">
        <f aca="false">IF(AK34=0,0,AN34/AK34)</f>
        <v>185</v>
      </c>
      <c r="AP34" s="192" t="n">
        <f aca="false">K34+L34+M34</f>
        <v>486</v>
      </c>
      <c r="AQ34" s="192" t="n">
        <f aca="false">AP34+I34*3+J34*3</f>
        <v>540</v>
      </c>
      <c r="AR34" s="192" t="n">
        <f aca="false">N34+O34+P34</f>
        <v>528</v>
      </c>
      <c r="AS34" s="192" t="n">
        <f aca="false">AR34+I34*3+J34*3</f>
        <v>582</v>
      </c>
      <c r="AT34" s="192" t="n">
        <f aca="false">Q34+R34+S34</f>
        <v>489</v>
      </c>
      <c r="AU34" s="193" t="n">
        <f aca="false">AT34+I34*3+J34*3</f>
        <v>543</v>
      </c>
      <c r="AV34" s="0" t="n">
        <f aca="false">I34+J34</f>
        <v>18</v>
      </c>
      <c r="AW34" s="0" t="n">
        <f aca="false">AV33+AV34</f>
        <v>46</v>
      </c>
      <c r="AX34" s="46" t="n">
        <f aca="false">SUM(K34:M34)</f>
        <v>486</v>
      </c>
      <c r="AY34" s="46" t="n">
        <f aca="false">SUM(N34:P34)</f>
        <v>528</v>
      </c>
      <c r="AZ34" s="46" t="n">
        <f aca="false">SUM(Q34:S34)</f>
        <v>489</v>
      </c>
      <c r="BA34" s="46" t="n">
        <f aca="false">SUM(V34:X34)</f>
        <v>0</v>
      </c>
      <c r="BB34" s="46" t="n">
        <f aca="false">SUM(Y34:AA34)</f>
        <v>0</v>
      </c>
      <c r="BC34" s="46" t="n">
        <f aca="false">SUM(AB34:AD34)</f>
        <v>0</v>
      </c>
      <c r="BD34" s="46"/>
    </row>
    <row r="35" customFormat="false" ht="12.75" hidden="false" customHeight="false" outlineLevel="0" collapsed="false">
      <c r="A35" s="36" t="s">
        <v>940</v>
      </c>
      <c r="B35" s="37" t="e">
        <f aca="false"/>
        <v>#REF!</v>
      </c>
      <c r="C35" s="37" t="s">
        <v>24</v>
      </c>
      <c r="D35" s="37" t="n">
        <v>3</v>
      </c>
      <c r="E35" s="37" t="e">
        <f aca="false"/>
        <v>#REF!</v>
      </c>
      <c r="F35" s="37" t="s">
        <v>984</v>
      </c>
      <c r="G35" s="37" t="s">
        <v>106</v>
      </c>
      <c r="H35" s="37" t="s">
        <v>258</v>
      </c>
      <c r="I35" s="38" t="n">
        <v>41</v>
      </c>
      <c r="J35" s="38" t="n">
        <v>5</v>
      </c>
      <c r="K35" s="39" t="n">
        <v>137</v>
      </c>
      <c r="L35" s="39" t="n">
        <v>123</v>
      </c>
      <c r="M35" s="39" t="n">
        <v>125</v>
      </c>
      <c r="N35" s="39" t="n">
        <v>139</v>
      </c>
      <c r="O35" s="39" t="n">
        <v>126</v>
      </c>
      <c r="P35" s="39" t="n">
        <v>98</v>
      </c>
      <c r="Q35" s="39" t="n">
        <v>115</v>
      </c>
      <c r="R35" s="39" t="n">
        <v>120</v>
      </c>
      <c r="S35" s="39" t="n">
        <v>134</v>
      </c>
      <c r="T35" s="38" t="n">
        <f aca="false">COUNTA(K35:S35)</f>
        <v>9</v>
      </c>
      <c r="U35" s="40" t="n">
        <f aca="false">SUM(K35:S35)</f>
        <v>1117</v>
      </c>
      <c r="V35" s="39"/>
      <c r="W35" s="39"/>
      <c r="X35" s="39"/>
      <c r="Y35" s="39"/>
      <c r="Z35" s="39"/>
      <c r="AA35" s="39"/>
      <c r="AB35" s="39"/>
      <c r="AC35" s="39"/>
      <c r="AD35" s="39"/>
      <c r="AE35" s="38" t="n">
        <f aca="false">COUNTA(V35:AD35)</f>
        <v>0</v>
      </c>
      <c r="AF35" s="41" t="n">
        <f aca="false">SUM(V35:AD35)</f>
        <v>0</v>
      </c>
      <c r="AG35" s="38" t="n">
        <f aca="false">IF(V35="",Q35+Q36,Z35+Z36)</f>
        <v>243</v>
      </c>
      <c r="AH35" s="38" t="n">
        <f aca="false">IF(V35="",S35+S36,AD35+AD36)</f>
        <v>260</v>
      </c>
      <c r="AI35" s="42" t="n">
        <f aca="false">AJ35</f>
        <v>3178</v>
      </c>
      <c r="AJ35" s="43" t="n">
        <f aca="false">AN35+AN36</f>
        <v>3178</v>
      </c>
      <c r="AK35" s="38" t="n">
        <f aca="false">T35+AE35</f>
        <v>9</v>
      </c>
      <c r="AL35" s="44" t="n">
        <f aca="false">U35+AF35</f>
        <v>1117</v>
      </c>
      <c r="AM35" s="45" t="n">
        <f aca="false">IF(AK35=0,0,AL35/AK35)</f>
        <v>124.111111111111</v>
      </c>
      <c r="AN35" s="44" t="n">
        <f aca="false">IF(AK35=0,0,AL35+I35*AK35+J35*AK35)</f>
        <v>1531</v>
      </c>
      <c r="AO35" s="44" t="n">
        <f aca="false">IF(AK35=0,0,AN35/AK35)</f>
        <v>170.111111111111</v>
      </c>
      <c r="AP35" s="192" t="n">
        <f aca="false">K35+L35+M35</f>
        <v>385</v>
      </c>
      <c r="AQ35" s="192" t="n">
        <f aca="false">AP35+I35*3+J35*3</f>
        <v>523</v>
      </c>
      <c r="AR35" s="192" t="n">
        <f aca="false">N35+O35+P35</f>
        <v>363</v>
      </c>
      <c r="AS35" s="192" t="n">
        <f aca="false">AR35+I35*3+J35*3</f>
        <v>501</v>
      </c>
      <c r="AT35" s="192" t="n">
        <f aca="false">Q35+R35+S35</f>
        <v>369</v>
      </c>
      <c r="AU35" s="193" t="n">
        <f aca="false">AT35+I35*3+J35*3</f>
        <v>507</v>
      </c>
      <c r="AV35" s="0" t="n">
        <f aca="false">I35+J35</f>
        <v>46</v>
      </c>
      <c r="AW35" s="0" t="n">
        <f aca="false">AV35+AV36</f>
        <v>91</v>
      </c>
      <c r="AX35" s="46" t="n">
        <f aca="false">SUM(K35:M35)</f>
        <v>385</v>
      </c>
      <c r="AY35" s="46" t="n">
        <f aca="false">SUM(N35:P35)</f>
        <v>363</v>
      </c>
      <c r="AZ35" s="46" t="n">
        <f aca="false">SUM(Q35:S35)</f>
        <v>369</v>
      </c>
      <c r="BA35" s="46" t="n">
        <f aca="false">SUM(V35:X35)</f>
        <v>0</v>
      </c>
      <c r="BB35" s="46" t="n">
        <f aca="false">SUM(Y35:AA35)</f>
        <v>0</v>
      </c>
      <c r="BC35" s="46" t="n">
        <f aca="false">SUM(AB35:AD35)</f>
        <v>0</v>
      </c>
      <c r="BD35" s="46"/>
    </row>
    <row r="36" customFormat="false" ht="12.75" hidden="false" customHeight="false" outlineLevel="0" collapsed="false">
      <c r="A36" s="36" t="s">
        <v>941</v>
      </c>
      <c r="B36" s="37" t="e">
        <f aca="false"/>
        <v>#REF!</v>
      </c>
      <c r="C36" s="37" t="s">
        <v>24</v>
      </c>
      <c r="D36" s="37" t="n">
        <v>3</v>
      </c>
      <c r="E36" s="37" t="e">
        <f aca="false"/>
        <v>#REF!</v>
      </c>
      <c r="F36" s="37" t="s">
        <v>984</v>
      </c>
      <c r="G36" s="37" t="s">
        <v>106</v>
      </c>
      <c r="H36" s="37" t="s">
        <v>470</v>
      </c>
      <c r="I36" s="38" t="n">
        <v>40</v>
      </c>
      <c r="J36" s="38" t="n">
        <v>5</v>
      </c>
      <c r="K36" s="39" t="n">
        <v>139</v>
      </c>
      <c r="L36" s="39" t="n">
        <v>121</v>
      </c>
      <c r="M36" s="39" t="n">
        <v>115</v>
      </c>
      <c r="N36" s="39" t="n">
        <v>159</v>
      </c>
      <c r="O36" s="39" t="n">
        <v>172</v>
      </c>
      <c r="P36" s="39" t="n">
        <v>157</v>
      </c>
      <c r="Q36" s="39" t="n">
        <v>128</v>
      </c>
      <c r="R36" s="39" t="n">
        <v>125</v>
      </c>
      <c r="S36" s="39" t="n">
        <v>126</v>
      </c>
      <c r="T36" s="38" t="n">
        <f aca="false">COUNTA(K36:S36)</f>
        <v>9</v>
      </c>
      <c r="U36" s="40" t="n">
        <f aca="false">SUM(K36:S36)</f>
        <v>1242</v>
      </c>
      <c r="V36" s="39"/>
      <c r="W36" s="39"/>
      <c r="X36" s="39"/>
      <c r="Y36" s="39"/>
      <c r="Z36" s="39"/>
      <c r="AA36" s="39"/>
      <c r="AB36" s="39"/>
      <c r="AC36" s="39"/>
      <c r="AD36" s="39"/>
      <c r="AE36" s="38" t="n">
        <f aca="false">COUNTA(V36:AD36)</f>
        <v>0</v>
      </c>
      <c r="AF36" s="41" t="n">
        <f aca="false">SUM(V36:AD36)</f>
        <v>0</v>
      </c>
      <c r="AG36" s="38" t="n">
        <f aca="false">IF(V36="",Q36+Q35,Z36+Z35)</f>
        <v>243</v>
      </c>
      <c r="AH36" s="38" t="n">
        <f aca="false">IF(V36="",S36+S35,AD36+AD35)</f>
        <v>260</v>
      </c>
      <c r="AI36" s="42" t="n">
        <f aca="false">AJ35</f>
        <v>3178</v>
      </c>
      <c r="AJ36" s="38"/>
      <c r="AK36" s="38" t="n">
        <f aca="false">T36+AE36</f>
        <v>9</v>
      </c>
      <c r="AL36" s="44" t="n">
        <f aca="false">U36+AF36</f>
        <v>1242</v>
      </c>
      <c r="AM36" s="45" t="n">
        <f aca="false">IF(AK36=0,0,AL36/AK36)</f>
        <v>138</v>
      </c>
      <c r="AN36" s="44" t="n">
        <f aca="false">IF(AK36=0,0,AL36+I36*AK36+J36*AK36)</f>
        <v>1647</v>
      </c>
      <c r="AO36" s="44" t="n">
        <f aca="false">IF(AK36=0,0,AN36/AK36)</f>
        <v>183</v>
      </c>
      <c r="AP36" s="192" t="n">
        <f aca="false">K36+L36+M36</f>
        <v>375</v>
      </c>
      <c r="AQ36" s="192" t="n">
        <f aca="false">AP36+I36*3+J36*3</f>
        <v>510</v>
      </c>
      <c r="AR36" s="192" t="n">
        <f aca="false">N36+O36+P36</f>
        <v>488</v>
      </c>
      <c r="AS36" s="192" t="n">
        <f aca="false">AR36+I36*3+J36*3</f>
        <v>623</v>
      </c>
      <c r="AT36" s="192" t="n">
        <f aca="false">Q36+R36+S36</f>
        <v>379</v>
      </c>
      <c r="AU36" s="193" t="n">
        <f aca="false">AT36+I36*3+J36*3</f>
        <v>514</v>
      </c>
      <c r="AV36" s="0" t="n">
        <f aca="false">I36+J36</f>
        <v>45</v>
      </c>
      <c r="AW36" s="0" t="n">
        <f aca="false">AV35+AV36</f>
        <v>91</v>
      </c>
      <c r="AX36" s="46" t="n">
        <f aca="false">SUM(K36:M36)</f>
        <v>375</v>
      </c>
      <c r="AY36" s="46" t="n">
        <f aca="false">SUM(N36:P36)</f>
        <v>488</v>
      </c>
      <c r="AZ36" s="46" t="n">
        <f aca="false">SUM(Q36:S36)</f>
        <v>379</v>
      </c>
      <c r="BA36" s="46" t="n">
        <f aca="false">SUM(V36:X36)</f>
        <v>0</v>
      </c>
      <c r="BB36" s="46" t="n">
        <f aca="false">SUM(Y36:AA36)</f>
        <v>0</v>
      </c>
      <c r="BC36" s="46" t="n">
        <f aca="false">SUM(AB36:AD36)</f>
        <v>0</v>
      </c>
      <c r="BD36" s="46"/>
    </row>
    <row r="37" customFormat="false" ht="12.75" hidden="false" customHeight="false" outlineLevel="0" collapsed="false">
      <c r="A37" s="47" t="s">
        <v>923</v>
      </c>
      <c r="B37" s="48" t="e">
        <f aca="false">IF($A37="","",VLOOKUP($A37,listing!$A$1:$A$354,15,FALSE()))</f>
        <v>#VALUE!</v>
      </c>
      <c r="C37" s="48" t="str">
        <f aca="false">IF($A37="","",VLOOKUP($A37,listing!$A$1:$Z$399,7,FALSE()))</f>
        <v>H</v>
      </c>
      <c r="D37" s="48" t="n">
        <v>3</v>
      </c>
      <c r="E37" s="48" t="e">
        <f aca="false">IF(B37&lt;&gt;"Honneur ","NOK",IF(C37&lt;&gt;"H","NOK","OK"))</f>
        <v>#VALUE!</v>
      </c>
      <c r="F37" s="48" t="str">
        <f aca="false">IF(G37=G38,"OK","NOK")</f>
        <v>NOK</v>
      </c>
      <c r="G37" s="48" t="str">
        <f aca="false">IF($A37="","",VLOOKUP($A37,listing!$A$1:$Z$399,16,FALSE()))</f>
        <v>BAD BOYS SAINT-LO</v>
      </c>
      <c r="H37" s="37" t="str">
        <f aca="false">IF($A37="","",VLOOKUP($A37,listing!$A$1:$Z$399,13,FALSE()))</f>
        <v>CATHERINE Christophe</v>
      </c>
      <c r="I37" s="38" t="n">
        <f aca="false">IF($A37="","",VLOOKUP($A37,listing!$A$1:$Z$399,15,FALSE()))</f>
        <v>19</v>
      </c>
      <c r="J37" s="38" t="n">
        <f aca="false">IF(A37="","",IF(C37="F",5,0))</f>
        <v>0</v>
      </c>
      <c r="K37" s="39" t="n">
        <v>185</v>
      </c>
      <c r="L37" s="39" t="n">
        <v>158</v>
      </c>
      <c r="M37" s="39" t="n">
        <v>161</v>
      </c>
      <c r="N37" s="39" t="n">
        <v>163</v>
      </c>
      <c r="O37" s="39" t="n">
        <v>157</v>
      </c>
      <c r="P37" s="39" t="n">
        <v>211</v>
      </c>
      <c r="Q37" s="39" t="n">
        <v>194</v>
      </c>
      <c r="R37" s="39" t="n">
        <v>204</v>
      </c>
      <c r="S37" s="39" t="n">
        <v>167</v>
      </c>
      <c r="T37" s="30" t="n">
        <f aca="false">COUNTA(K37:S37)</f>
        <v>9</v>
      </c>
      <c r="U37" s="50" t="n">
        <f aca="false">SUM(K37:S37)</f>
        <v>1600</v>
      </c>
      <c r="V37" s="49"/>
      <c r="W37" s="49"/>
      <c r="X37" s="49"/>
      <c r="Y37" s="49"/>
      <c r="Z37" s="49"/>
      <c r="AA37" s="49"/>
      <c r="AB37" s="49"/>
      <c r="AC37" s="49"/>
      <c r="AD37" s="49"/>
      <c r="AE37" s="30" t="n">
        <f aca="false">COUNTA(V37:AD37)</f>
        <v>0</v>
      </c>
      <c r="AF37" s="51" t="n">
        <f aca="false">SUM(V37:AD37)</f>
        <v>0</v>
      </c>
      <c r="AG37" s="30" t="n">
        <f aca="false">IF(V37="",Q37+Q38,Z37+Z38)</f>
        <v>347</v>
      </c>
      <c r="AH37" s="30" t="n">
        <f aca="false">IF(V37="",S37+S38,AD37+AD38)</f>
        <v>280</v>
      </c>
      <c r="AI37" s="52" t="n">
        <f aca="false">AJ37</f>
        <v>3485</v>
      </c>
      <c r="AJ37" s="53" t="n">
        <f aca="false">AN37+AN38</f>
        <v>3485</v>
      </c>
      <c r="AK37" s="30" t="n">
        <f aca="false">T37+AE37</f>
        <v>9</v>
      </c>
      <c r="AL37" s="54" t="n">
        <f aca="false">U37+AF37</f>
        <v>1600</v>
      </c>
      <c r="AM37" s="55" t="n">
        <f aca="false">IF(AK37=0,0,AL37/AK37)</f>
        <v>177.777777777778</v>
      </c>
      <c r="AN37" s="54" t="n">
        <f aca="false">IF(AK37=0,0,AL37+I37*AK37+J37*AK37)</f>
        <v>1771</v>
      </c>
      <c r="AO37" s="54" t="n">
        <f aca="false">IF(AK37=0,0,AN37/AK37)</f>
        <v>196.777777777778</v>
      </c>
      <c r="AP37" s="44" t="n">
        <f aca="false">K37+L37+M37</f>
        <v>504</v>
      </c>
      <c r="AQ37" s="44" t="n">
        <f aca="false">AP37+I37*3+J37*3</f>
        <v>561</v>
      </c>
      <c r="AR37" s="44" t="n">
        <f aca="false">N37+O37+P37</f>
        <v>531</v>
      </c>
      <c r="AS37" s="44" t="n">
        <f aca="false">AR37+I37*3+J37*3</f>
        <v>588</v>
      </c>
      <c r="AT37" s="44" t="n">
        <f aca="false">Q37+R37+S37</f>
        <v>565</v>
      </c>
      <c r="AU37" s="197" t="n">
        <f aca="false">AT37+I37*3+J37*3</f>
        <v>622</v>
      </c>
      <c r="AV37" s="0" t="n">
        <f aca="false">I37+J37</f>
        <v>19</v>
      </c>
      <c r="AW37" s="0" t="n">
        <f aca="false">AV37+AV38</f>
        <v>89</v>
      </c>
      <c r="AX37" s="46" t="n">
        <f aca="false">SUM(K37:M37)</f>
        <v>504</v>
      </c>
      <c r="AY37" s="46" t="n">
        <f aca="false">SUM(N37:P37)</f>
        <v>531</v>
      </c>
      <c r="AZ37" s="46" t="n">
        <f aca="false">SUM(Q37:S37)</f>
        <v>565</v>
      </c>
      <c r="BA37" s="46" t="n">
        <f aca="false">SUM(V37:X37)</f>
        <v>0</v>
      </c>
      <c r="BB37" s="46" t="n">
        <f aca="false">SUM(Y37:AA37)</f>
        <v>0</v>
      </c>
      <c r="BC37" s="46" t="n">
        <f aca="false">SUM(AB37:AD37)</f>
        <v>0</v>
      </c>
      <c r="BD37" s="46" t="n">
        <f aca="false">+MAX(AP37:AP42)</f>
        <v>687</v>
      </c>
      <c r="BE37" s="46" t="n">
        <f aca="false">+MAX(AQ37:AQ42)</f>
        <v>687</v>
      </c>
      <c r="BF37" s="46" t="n">
        <f aca="false">+MAX(AR37:AR42)</f>
        <v>576</v>
      </c>
      <c r="BG37" s="46" t="n">
        <f aca="false">+MAX(AS37:AS42)</f>
        <v>624</v>
      </c>
      <c r="BH37" s="46" t="n">
        <f aca="false">+MAX(AT37:AT42)</f>
        <v>588</v>
      </c>
      <c r="BI37" s="46" t="n">
        <f aca="false">+MAX(AU37:AU42)</f>
        <v>622</v>
      </c>
    </row>
    <row r="38" customFormat="false" ht="12.75" hidden="false" customHeight="false" outlineLevel="0" collapsed="false">
      <c r="A38" s="47" t="s">
        <v>195</v>
      </c>
      <c r="B38" s="48" t="e">
        <f aca="false">IF($A38="","",VLOOKUP($A38,listing!$A$1:$A$354,15,FALSE()))</f>
        <v>#VALUE!</v>
      </c>
      <c r="C38" s="48" t="str">
        <f aca="false">IF($A38="","",VLOOKUP($A38,listing!$A$1:$Z$399,7,FALSE()))</f>
        <v>F</v>
      </c>
      <c r="D38" s="48" t="n">
        <v>3</v>
      </c>
      <c r="E38" s="48" t="e">
        <f aca="false">IF(B38&lt;&gt;"Honneur ","NOK",IF(C38&lt;&gt;"H","NOK","OK"))</f>
        <v>#VALUE!</v>
      </c>
      <c r="F38" s="48" t="str">
        <f aca="false">IF(G38=G37,"OK","NOK")</f>
        <v>NOK</v>
      </c>
      <c r="G38" s="48" t="str">
        <f aca="false">IF($A38="","",VLOOKUP($A38,listing!$A$1:$Z$399,16,FALSE()))</f>
        <v>BAD BOYS SAINT-LO NON LICENCIE</v>
      </c>
      <c r="H38" s="37" t="str">
        <f aca="false">IF($A38="","",VLOOKUP($A38,listing!$A$1:$Z$399,13,FALSE()))</f>
        <v>CATHERINE Sandra</v>
      </c>
      <c r="I38" s="38" t="n">
        <f aca="false">IF($A38="","",VLOOKUP($A38,listing!$A$1:$Z$399,15,FALSE()))</f>
        <v>65</v>
      </c>
      <c r="J38" s="38" t="n">
        <f aca="false">IF(A38="","",IF(C38="F",5,0))</f>
        <v>5</v>
      </c>
      <c r="K38" s="39" t="n">
        <v>110</v>
      </c>
      <c r="L38" s="39" t="n">
        <v>117</v>
      </c>
      <c r="M38" s="39" t="n">
        <v>119</v>
      </c>
      <c r="N38" s="39" t="n">
        <v>120</v>
      </c>
      <c r="O38" s="39" t="n">
        <v>107</v>
      </c>
      <c r="P38" s="39" t="n">
        <v>127</v>
      </c>
      <c r="Q38" s="39" t="n">
        <v>153</v>
      </c>
      <c r="R38" s="39" t="n">
        <v>118</v>
      </c>
      <c r="S38" s="39" t="n">
        <v>113</v>
      </c>
      <c r="T38" s="30" t="n">
        <f aca="false">COUNTA(K38:S38)</f>
        <v>9</v>
      </c>
      <c r="U38" s="50" t="n">
        <f aca="false">SUM(K38:S38)</f>
        <v>1084</v>
      </c>
      <c r="V38" s="49"/>
      <c r="W38" s="49"/>
      <c r="X38" s="49"/>
      <c r="Y38" s="49"/>
      <c r="Z38" s="49"/>
      <c r="AA38" s="49"/>
      <c r="AB38" s="49"/>
      <c r="AC38" s="49"/>
      <c r="AD38" s="49"/>
      <c r="AE38" s="30" t="n">
        <f aca="false">COUNTA(V38:AD38)</f>
        <v>0</v>
      </c>
      <c r="AF38" s="51" t="n">
        <f aca="false">SUM(V38:AD38)</f>
        <v>0</v>
      </c>
      <c r="AG38" s="30" t="n">
        <f aca="false">IF(V38="",Q38+Q37,Z38+Z37)</f>
        <v>347</v>
      </c>
      <c r="AH38" s="30" t="n">
        <f aca="false">IF(V38="",S38+S37,AD38+AD37)</f>
        <v>280</v>
      </c>
      <c r="AI38" s="52" t="n">
        <f aca="false">AJ37</f>
        <v>3485</v>
      </c>
      <c r="AJ38" s="30"/>
      <c r="AK38" s="30" t="n">
        <f aca="false">T38+AE38</f>
        <v>9</v>
      </c>
      <c r="AL38" s="54" t="n">
        <f aca="false">U38+AF38</f>
        <v>1084</v>
      </c>
      <c r="AM38" s="55" t="n">
        <f aca="false">IF(AK38=0,0,AL38/AK38)</f>
        <v>120.444444444444</v>
      </c>
      <c r="AN38" s="54" t="n">
        <f aca="false">IF(AK38=0,0,AL38+I38*AK38+J38*AK38)</f>
        <v>1714</v>
      </c>
      <c r="AO38" s="54" t="n">
        <f aca="false">IF(AK38=0,0,AN38/AK38)</f>
        <v>190.444444444444</v>
      </c>
      <c r="AP38" s="44" t="n">
        <f aca="false">K38+L38+M38</f>
        <v>346</v>
      </c>
      <c r="AQ38" s="44" t="n">
        <f aca="false">AP38+I38*3+J38*3</f>
        <v>556</v>
      </c>
      <c r="AR38" s="44" t="n">
        <f aca="false">N38+O38+P38</f>
        <v>354</v>
      </c>
      <c r="AS38" s="44" t="n">
        <f aca="false">AR38+I38*3+J38*3</f>
        <v>564</v>
      </c>
      <c r="AT38" s="44" t="n">
        <f aca="false">Q38+R38+S38</f>
        <v>384</v>
      </c>
      <c r="AU38" s="198" t="n">
        <f aca="false">AT38+I38*3+J38*3</f>
        <v>594</v>
      </c>
      <c r="AV38" s="0" t="n">
        <f aca="false">I38+J38</f>
        <v>70</v>
      </c>
      <c r="AW38" s="0" t="n">
        <f aca="false">AV37+AV38</f>
        <v>89</v>
      </c>
      <c r="AX38" s="46" t="n">
        <f aca="false">SUM(K38:M38)</f>
        <v>346</v>
      </c>
      <c r="AY38" s="46" t="n">
        <f aca="false">SUM(N38:P38)</f>
        <v>354</v>
      </c>
      <c r="AZ38" s="46" t="n">
        <f aca="false">SUM(Q38:S38)</f>
        <v>384</v>
      </c>
      <c r="BA38" s="46" t="n">
        <f aca="false">SUM(V38:X38)</f>
        <v>0</v>
      </c>
      <c r="BB38" s="46" t="n">
        <f aca="false">SUM(Y38:AA38)</f>
        <v>0</v>
      </c>
      <c r="BC38" s="46" t="n">
        <f aca="false">SUM(AB38:AD38)</f>
        <v>0</v>
      </c>
      <c r="BD38" s="46"/>
    </row>
    <row r="39" customFormat="false" ht="12.75" hidden="false" customHeight="false" outlineLevel="0" collapsed="false">
      <c r="A39" s="36" t="s">
        <v>917</v>
      </c>
      <c r="B39" s="37" t="e">
        <f aca="false">IF($A39="","",VLOOKUP($A39,listing!$A$1:$A$354,15,FALSE()))</f>
        <v>#VALUE!</v>
      </c>
      <c r="C39" s="37" t="str">
        <f aca="false">IF($A39="","",VLOOKUP($A39,listing!$A$1:$Z$399,7,FALSE()))</f>
        <v>H</v>
      </c>
      <c r="D39" s="37" t="n">
        <v>3</v>
      </c>
      <c r="E39" s="37" t="e">
        <f aca="false">IF(B39&lt;&gt;"Honneur ","NOK",IF(C39&lt;&gt;"H","NOK","OK"))</f>
        <v>#VALUE!</v>
      </c>
      <c r="F39" s="37" t="str">
        <f aca="false">IF(G39=G40,"OK","NOK")</f>
        <v>NOK</v>
      </c>
      <c r="G39" s="37" t="str">
        <f aca="false">IF($A39="","",VLOOKUP($A39,listing!$A$1:$Z$399,16,FALSE()))</f>
        <v>BOWLING CLUB CHERBOURG</v>
      </c>
      <c r="H39" s="37" t="str">
        <f aca="false">IF($A39="","",VLOOKUP($A39,listing!$A$1:$Z$399,13,FALSE()))</f>
        <v>METTE Théophile</v>
      </c>
      <c r="I39" s="38" t="n">
        <f aca="false">IF($A39="","",VLOOKUP($A39,listing!$A$1:$Z$399,15,FALSE()))</f>
        <v>0</v>
      </c>
      <c r="J39" s="38" t="n">
        <f aca="false">IF(A39="","",IF(C39="F",5,0))</f>
        <v>0</v>
      </c>
      <c r="K39" s="39" t="n">
        <v>268</v>
      </c>
      <c r="L39" s="39" t="n">
        <v>172</v>
      </c>
      <c r="M39" s="39" t="n">
        <v>247</v>
      </c>
      <c r="N39" s="39" t="n">
        <v>165</v>
      </c>
      <c r="O39" s="39" t="n">
        <v>182</v>
      </c>
      <c r="P39" s="39" t="n">
        <v>210</v>
      </c>
      <c r="Q39" s="39" t="n">
        <v>212</v>
      </c>
      <c r="R39" s="39" t="n">
        <v>187</v>
      </c>
      <c r="S39" s="39" t="n">
        <v>189</v>
      </c>
      <c r="T39" s="38" t="n">
        <f aca="false">COUNTA(K39:S39)</f>
        <v>9</v>
      </c>
      <c r="U39" s="40" t="n">
        <f aca="false">SUM(K39:S39)</f>
        <v>1832</v>
      </c>
      <c r="V39" s="39"/>
      <c r="W39" s="39"/>
      <c r="X39" s="39"/>
      <c r="Y39" s="39"/>
      <c r="Z39" s="39"/>
      <c r="AA39" s="39"/>
      <c r="AB39" s="39"/>
      <c r="AC39" s="39"/>
      <c r="AD39" s="39"/>
      <c r="AE39" s="38" t="n">
        <f aca="false">COUNTA(V39:AD39)</f>
        <v>0</v>
      </c>
      <c r="AF39" s="41" t="n">
        <f aca="false">SUM(V39:AD39)</f>
        <v>0</v>
      </c>
      <c r="AG39" s="38" t="n">
        <f aca="false">IF(V39="",Q39+Q40,Z39+Z40)</f>
        <v>360</v>
      </c>
      <c r="AH39" s="38" t="n">
        <f aca="false">IF(V39="",S39+S40,AD39+AD40)</f>
        <v>399</v>
      </c>
      <c r="AI39" s="42" t="n">
        <f aca="false">AJ39</f>
        <v>3675</v>
      </c>
      <c r="AJ39" s="43" t="n">
        <f aca="false">AN39+AN40</f>
        <v>3675</v>
      </c>
      <c r="AK39" s="38" t="n">
        <f aca="false">T39+AE39</f>
        <v>9</v>
      </c>
      <c r="AL39" s="44" t="n">
        <f aca="false">U39+AF39</f>
        <v>1832</v>
      </c>
      <c r="AM39" s="45" t="n">
        <f aca="false">IF(AK39=0,0,AL39/AK39)</f>
        <v>203.555555555556</v>
      </c>
      <c r="AN39" s="44" t="n">
        <f aca="false">IF(AK39=0,0,AL39+I39*AK39+J39*AK39)</f>
        <v>1832</v>
      </c>
      <c r="AO39" s="44" t="n">
        <f aca="false">IF(AK39=0,0,AN39/AK39)</f>
        <v>203.555555555556</v>
      </c>
      <c r="AP39" s="196" t="n">
        <f aca="false">K39+L39+M39</f>
        <v>687</v>
      </c>
      <c r="AQ39" s="196" t="n">
        <f aca="false">AP39+I39*3+J39*3</f>
        <v>687</v>
      </c>
      <c r="AR39" s="44" t="n">
        <f aca="false">N39+O39+P39</f>
        <v>557</v>
      </c>
      <c r="AS39" s="44" t="n">
        <f aca="false">AR39+I39*3+J39*3</f>
        <v>557</v>
      </c>
      <c r="AT39" s="196" t="n">
        <f aca="false">Q39+R39+S39</f>
        <v>588</v>
      </c>
      <c r="AU39" s="198" t="n">
        <f aca="false">AT39+I39*3+J39*3</f>
        <v>588</v>
      </c>
      <c r="AV39" s="0" t="n">
        <f aca="false">I39+J39</f>
        <v>0</v>
      </c>
      <c r="AW39" s="0" t="n">
        <f aca="false">AV39+AV40</f>
        <v>26</v>
      </c>
      <c r="AX39" s="46" t="n">
        <f aca="false">SUM(K39:M39)</f>
        <v>687</v>
      </c>
      <c r="AY39" s="46" t="n">
        <f aca="false">SUM(N39:P39)</f>
        <v>557</v>
      </c>
      <c r="AZ39" s="46" t="n">
        <f aca="false">SUM(Q39:S39)</f>
        <v>588</v>
      </c>
      <c r="BA39" s="46" t="n">
        <f aca="false">SUM(V39:X39)</f>
        <v>0</v>
      </c>
      <c r="BB39" s="46" t="n">
        <f aca="false">SUM(Y39:AA39)</f>
        <v>0</v>
      </c>
      <c r="BC39" s="46" t="n">
        <f aca="false">SUM(AB39:AD39)</f>
        <v>0</v>
      </c>
      <c r="BD39" s="46"/>
    </row>
    <row r="40" customFormat="false" ht="12.75" hidden="false" customHeight="false" outlineLevel="0" collapsed="false">
      <c r="A40" s="36" t="s">
        <v>918</v>
      </c>
      <c r="B40" s="37" t="e">
        <f aca="false">IF($A40="","",VLOOKUP($A40,listing!$A$1:$A$354,15,FALSE()))</f>
        <v>#VALUE!</v>
      </c>
      <c r="C40" s="37" t="str">
        <f aca="false">IF($A40="","",VLOOKUP($A40,listing!$A$1:$Z$399,7,FALSE()))</f>
        <v>H</v>
      </c>
      <c r="D40" s="37" t="n">
        <v>3</v>
      </c>
      <c r="E40" s="37" t="e">
        <f aca="false">IF(B40&lt;&gt;"Honneur ","NOK",IF(C40&lt;&gt;"H","NOK","OK"))</f>
        <v>#VALUE!</v>
      </c>
      <c r="F40" s="37" t="str">
        <f aca="false">IF(G40=G39,"OK","NOK")</f>
        <v>NOK</v>
      </c>
      <c r="G40" s="37" t="str">
        <f aca="false">IF($A40="","",VLOOKUP($A40,listing!$A$1:$Z$399,16,FALSE()))</f>
        <v>ECOLE DE BOWLING DE SAINT LO</v>
      </c>
      <c r="H40" s="37" t="str">
        <f aca="false">IF($A40="","",VLOOKUP($A40,listing!$A$1:$Z$399,13,FALSE()))</f>
        <v>MAINCENT Fabien</v>
      </c>
      <c r="I40" s="38" t="n">
        <f aca="false">IF($A40="","",VLOOKUP($A40,listing!$A$1:$Z$399,15,FALSE()))</f>
        <v>26</v>
      </c>
      <c r="J40" s="38" t="n">
        <f aca="false">IF(A40="","",IF(C40="F",5,0))</f>
        <v>0</v>
      </c>
      <c r="K40" s="39" t="n">
        <v>149</v>
      </c>
      <c r="L40" s="39" t="n">
        <v>254</v>
      </c>
      <c r="M40" s="39" t="n">
        <v>141</v>
      </c>
      <c r="N40" s="39" t="n">
        <v>198</v>
      </c>
      <c r="O40" s="39" t="n">
        <v>179</v>
      </c>
      <c r="P40" s="39" t="n">
        <v>169</v>
      </c>
      <c r="Q40" s="39" t="n">
        <v>148</v>
      </c>
      <c r="R40" s="39" t="n">
        <v>161</v>
      </c>
      <c r="S40" s="39" t="n">
        <v>210</v>
      </c>
      <c r="T40" s="38" t="n">
        <f aca="false">COUNTA(K40:S40)</f>
        <v>9</v>
      </c>
      <c r="U40" s="40" t="n">
        <f aca="false">SUM(K40:S40)</f>
        <v>1609</v>
      </c>
      <c r="V40" s="39"/>
      <c r="W40" s="39"/>
      <c r="X40" s="39"/>
      <c r="Y40" s="39"/>
      <c r="Z40" s="39"/>
      <c r="AA40" s="39"/>
      <c r="AB40" s="39"/>
      <c r="AC40" s="39"/>
      <c r="AD40" s="39"/>
      <c r="AE40" s="38" t="n">
        <f aca="false">COUNTA(V40:AD40)</f>
        <v>0</v>
      </c>
      <c r="AF40" s="41" t="n">
        <f aca="false">SUM(V40:AD40)</f>
        <v>0</v>
      </c>
      <c r="AG40" s="38" t="n">
        <f aca="false">IF(V40="",Q40+Q39,Z40+Z39)</f>
        <v>360</v>
      </c>
      <c r="AH40" s="38" t="n">
        <f aca="false">IF(V40="",S40+S39,AD40+AD39)</f>
        <v>399</v>
      </c>
      <c r="AI40" s="42" t="n">
        <f aca="false">AJ39</f>
        <v>3675</v>
      </c>
      <c r="AJ40" s="38"/>
      <c r="AK40" s="38" t="n">
        <f aca="false">T40+AE40</f>
        <v>9</v>
      </c>
      <c r="AL40" s="44" t="n">
        <f aca="false">U40+AF40</f>
        <v>1609</v>
      </c>
      <c r="AM40" s="45" t="n">
        <f aca="false">IF(AK40=0,0,AL40/AK40)</f>
        <v>178.777777777778</v>
      </c>
      <c r="AN40" s="44" t="n">
        <f aca="false">IF(AK40=0,0,AL40+I40*AK40+J40*AK40)</f>
        <v>1843</v>
      </c>
      <c r="AO40" s="44" t="n">
        <f aca="false">IF(AK40=0,0,AN40/AK40)</f>
        <v>204.777777777778</v>
      </c>
      <c r="AP40" s="44" t="n">
        <f aca="false">K40+L40+M40</f>
        <v>544</v>
      </c>
      <c r="AQ40" s="44" t="n">
        <f aca="false">AP40+I40*3+J40*3</f>
        <v>622</v>
      </c>
      <c r="AR40" s="44" t="n">
        <f aca="false">N40+O40+P40</f>
        <v>546</v>
      </c>
      <c r="AS40" s="196" t="n">
        <f aca="false">AR40+I40*3+J40*3</f>
        <v>624</v>
      </c>
      <c r="AT40" s="44" t="n">
        <f aca="false">Q40+R40+S40</f>
        <v>519</v>
      </c>
      <c r="AU40" s="198" t="n">
        <f aca="false">AT40+I40*3+J40*3</f>
        <v>597</v>
      </c>
      <c r="AV40" s="0" t="n">
        <f aca="false">I40+J40</f>
        <v>26</v>
      </c>
      <c r="AW40" s="0" t="n">
        <f aca="false">AV39+AV40</f>
        <v>26</v>
      </c>
      <c r="AX40" s="46" t="n">
        <f aca="false">SUM(K40:M40)</f>
        <v>544</v>
      </c>
      <c r="AY40" s="46" t="n">
        <f aca="false">SUM(N40:P40)</f>
        <v>546</v>
      </c>
      <c r="AZ40" s="46" t="n">
        <f aca="false">SUM(Q40:S40)</f>
        <v>519</v>
      </c>
      <c r="BA40" s="46" t="n">
        <f aca="false">SUM(V40:X40)</f>
        <v>0</v>
      </c>
      <c r="BB40" s="46" t="n">
        <f aca="false">SUM(Y40:AA40)</f>
        <v>0</v>
      </c>
      <c r="BC40" s="46" t="n">
        <f aca="false">SUM(AB40:AD40)</f>
        <v>0</v>
      </c>
      <c r="BD40" s="46"/>
    </row>
    <row r="41" customFormat="false" ht="12.75" hidden="false" customHeight="false" outlineLevel="0" collapsed="false">
      <c r="A41" s="47" t="s">
        <v>930</v>
      </c>
      <c r="B41" s="48" t="e">
        <f aca="false">IF($A41="","",VLOOKUP($A41,listing!$A$1:$A$354,15,FALSE()))</f>
        <v>#VALUE!</v>
      </c>
      <c r="C41" s="48" t="str">
        <f aca="false">IF($A41="","",VLOOKUP($A41,listing!$A$1:$Z$399,7,FALSE()))</f>
        <v>H</v>
      </c>
      <c r="D41" s="48" t="n">
        <v>3</v>
      </c>
      <c r="E41" s="48" t="e">
        <f aca="false">IF(B41&lt;&gt;"Honneur ","NOK",IF(C41&lt;&gt;"H","NOK","OK"))</f>
        <v>#VALUE!</v>
      </c>
      <c r="F41" s="48" t="str">
        <f aca="false">IF(G41=G42,"OK","NOK")</f>
        <v>NOK</v>
      </c>
      <c r="G41" s="48" t="str">
        <f aca="false">IF($A41="","",VLOOKUP($A41,listing!$A$1:$Z$399,16,FALSE()))</f>
        <v>BAD BOYS SAINT-LO</v>
      </c>
      <c r="H41" s="48" t="str">
        <f aca="false">IF($A41="","",VLOOKUP($A41,listing!$A$1:$Z$399,13,FALSE()))</f>
        <v>GRESSELIN Cyrille</v>
      </c>
      <c r="I41" s="30" t="n">
        <f aca="false">IF($A41="","",VLOOKUP($A41,listing!$A$1:$Z$399,15,FALSE()))</f>
        <v>9</v>
      </c>
      <c r="J41" s="30" t="n">
        <f aca="false">IF(A41="","",IF(C41="F",5,0))</f>
        <v>0</v>
      </c>
      <c r="K41" s="49" t="n">
        <v>180</v>
      </c>
      <c r="L41" s="49" t="n">
        <v>176</v>
      </c>
      <c r="M41" s="49" t="n">
        <v>185</v>
      </c>
      <c r="N41" s="49" t="n">
        <v>159</v>
      </c>
      <c r="O41" s="49" t="n">
        <v>174</v>
      </c>
      <c r="P41" s="49" t="n">
        <v>194</v>
      </c>
      <c r="Q41" s="49" t="n">
        <v>177</v>
      </c>
      <c r="R41" s="49" t="n">
        <v>191</v>
      </c>
      <c r="S41" s="49" t="n">
        <v>211</v>
      </c>
      <c r="T41" s="30" t="n">
        <f aca="false">COUNTA(K41:S41)</f>
        <v>9</v>
      </c>
      <c r="U41" s="50" t="n">
        <f aca="false">SUM(K41:S41)</f>
        <v>1647</v>
      </c>
      <c r="V41" s="49"/>
      <c r="W41" s="49"/>
      <c r="X41" s="49"/>
      <c r="Y41" s="49"/>
      <c r="Z41" s="49"/>
      <c r="AA41" s="49"/>
      <c r="AB41" s="49"/>
      <c r="AC41" s="49"/>
      <c r="AD41" s="49"/>
      <c r="AE41" s="30" t="n">
        <f aca="false">COUNTA(V41:AD41)</f>
        <v>0</v>
      </c>
      <c r="AF41" s="51" t="n">
        <f aca="false">SUM(V41:AD41)</f>
        <v>0</v>
      </c>
      <c r="AG41" s="30" t="n">
        <f aca="false">IF(V41="",Q41+Q42,Z41+Z42)</f>
        <v>360</v>
      </c>
      <c r="AH41" s="30" t="n">
        <f aca="false">IF(V41="",S41+S42,AD41+AD42)</f>
        <v>379</v>
      </c>
      <c r="AI41" s="52" t="n">
        <f aca="false">AJ41</f>
        <v>3408</v>
      </c>
      <c r="AJ41" s="53" t="n">
        <f aca="false">AN41+AN42</f>
        <v>3408</v>
      </c>
      <c r="AK41" s="30" t="n">
        <f aca="false">T41+AE41</f>
        <v>9</v>
      </c>
      <c r="AL41" s="54" t="n">
        <f aca="false">U41+AF41</f>
        <v>1647</v>
      </c>
      <c r="AM41" s="55" t="n">
        <f aca="false">IF(AK41=0,0,AL41/AK41)</f>
        <v>183</v>
      </c>
      <c r="AN41" s="54" t="n">
        <f aca="false">IF(AK41=0,0,AL41+I41*AK41+J41*AK41)</f>
        <v>1728</v>
      </c>
      <c r="AO41" s="54" t="n">
        <f aca="false">IF(AK41=0,0,AN41/AK41)</f>
        <v>192</v>
      </c>
      <c r="AP41" s="44" t="n">
        <f aca="false">K41+L41+M41</f>
        <v>541</v>
      </c>
      <c r="AQ41" s="44" t="n">
        <f aca="false">AP41+I41*3+J41*3</f>
        <v>568</v>
      </c>
      <c r="AR41" s="44" t="n">
        <f aca="false">N41+O41+P41</f>
        <v>527</v>
      </c>
      <c r="AS41" s="44" t="n">
        <f aca="false">AR41+I41*3+J41*3</f>
        <v>554</v>
      </c>
      <c r="AT41" s="44" t="n">
        <f aca="false">Q41+R41+S41</f>
        <v>579</v>
      </c>
      <c r="AU41" s="198" t="n">
        <f aca="false">AT41+I41*3+J41*3</f>
        <v>606</v>
      </c>
      <c r="AV41" s="0" t="n">
        <f aca="false">I41+J41</f>
        <v>9</v>
      </c>
      <c r="AW41" s="0" t="n">
        <f aca="false">AV41+AV42</f>
        <v>18</v>
      </c>
      <c r="AX41" s="46" t="n">
        <f aca="false">SUM(K41:M41)</f>
        <v>541</v>
      </c>
      <c r="AY41" s="46" t="n">
        <f aca="false">SUM(N41:P41)</f>
        <v>527</v>
      </c>
      <c r="AZ41" s="46" t="n">
        <f aca="false">SUM(Q41:S41)</f>
        <v>579</v>
      </c>
      <c r="BA41" s="46" t="n">
        <f aca="false">SUM(V41:X41)</f>
        <v>0</v>
      </c>
      <c r="BB41" s="46" t="n">
        <f aca="false">SUM(Y41:AA41)</f>
        <v>0</v>
      </c>
      <c r="BC41" s="46" t="n">
        <f aca="false">SUM(AB41:AD41)</f>
        <v>0</v>
      </c>
      <c r="BD41" s="46"/>
    </row>
    <row r="42" customFormat="false" ht="12.75" hidden="false" customHeight="false" outlineLevel="0" collapsed="false">
      <c r="A42" s="47" t="s">
        <v>931</v>
      </c>
      <c r="B42" s="48" t="e">
        <f aca="false">IF($A42="","",VLOOKUP($A42,listing!$A$1:$A$354,15,FALSE()))</f>
        <v>#VALUE!</v>
      </c>
      <c r="C42" s="48" t="str">
        <f aca="false">IF($A42="","",VLOOKUP($A42,listing!$A$1:$Z$399,7,FALSE()))</f>
        <v>H</v>
      </c>
      <c r="D42" s="48" t="n">
        <v>3</v>
      </c>
      <c r="E42" s="48" t="e">
        <f aca="false">IF(B42&lt;&gt;"Honneur ","NOK",IF(C42&lt;&gt;"H","NOK","OK"))</f>
        <v>#VALUE!</v>
      </c>
      <c r="F42" s="48" t="str">
        <f aca="false">IF(G42=G41,"OK","NOK")</f>
        <v>NOK</v>
      </c>
      <c r="G42" s="48" t="str">
        <f aca="false">IF($A42="","",VLOOKUP($A42,listing!$A$1:$Z$399,16,FALSE()))</f>
        <v>BOWLING CLUB CHERBOURG</v>
      </c>
      <c r="H42" s="48" t="str">
        <f aca="false">IF($A42="","",VLOOKUP($A42,listing!$A$1:$Z$399,13,FALSE()))</f>
        <v>MERCIER Guy</v>
      </c>
      <c r="I42" s="30" t="n">
        <f aca="false">IF($A42="","",VLOOKUP($A42,listing!$A$1:$Z$399,15,FALSE()))</f>
        <v>9</v>
      </c>
      <c r="J42" s="30" t="n">
        <f aca="false">IF(A42="","",IF(C42="F",5,0))</f>
        <v>0</v>
      </c>
      <c r="K42" s="49" t="n">
        <v>166</v>
      </c>
      <c r="L42" s="49" t="n">
        <v>166</v>
      </c>
      <c r="M42" s="49" t="n">
        <v>141</v>
      </c>
      <c r="N42" s="49" t="n">
        <v>197</v>
      </c>
      <c r="O42" s="49" t="n">
        <v>179</v>
      </c>
      <c r="P42" s="49" t="n">
        <v>200</v>
      </c>
      <c r="Q42" s="49" t="n">
        <v>183</v>
      </c>
      <c r="R42" s="49" t="n">
        <v>199</v>
      </c>
      <c r="S42" s="49" t="n">
        <v>168</v>
      </c>
      <c r="T42" s="30" t="n">
        <f aca="false">COUNTA(K42:S42)</f>
        <v>9</v>
      </c>
      <c r="U42" s="50" t="n">
        <f aca="false">SUM(K42:S42)</f>
        <v>1599</v>
      </c>
      <c r="V42" s="49"/>
      <c r="W42" s="49"/>
      <c r="X42" s="49"/>
      <c r="Y42" s="49"/>
      <c r="Z42" s="49"/>
      <c r="AA42" s="49"/>
      <c r="AB42" s="49"/>
      <c r="AC42" s="49"/>
      <c r="AD42" s="49"/>
      <c r="AE42" s="30" t="n">
        <f aca="false">COUNTA(V42:AD42)</f>
        <v>0</v>
      </c>
      <c r="AF42" s="51" t="n">
        <f aca="false">SUM(V42:AD42)</f>
        <v>0</v>
      </c>
      <c r="AG42" s="30" t="n">
        <f aca="false">IF(V42="",Q42+Q41,Z42+Z41)</f>
        <v>360</v>
      </c>
      <c r="AH42" s="30" t="n">
        <f aca="false">IF(V42="",S42+S41,AD42+AD41)</f>
        <v>379</v>
      </c>
      <c r="AI42" s="52" t="n">
        <f aca="false">AJ41</f>
        <v>3408</v>
      </c>
      <c r="AJ42" s="30"/>
      <c r="AK42" s="30" t="n">
        <f aca="false">T42+AE42</f>
        <v>9</v>
      </c>
      <c r="AL42" s="54" t="n">
        <f aca="false">U42+AF42</f>
        <v>1599</v>
      </c>
      <c r="AM42" s="55" t="n">
        <f aca="false">IF(AK42=0,0,AL42/AK42)</f>
        <v>177.666666666667</v>
      </c>
      <c r="AN42" s="54" t="n">
        <f aca="false">IF(AK42=0,0,AL42+I42*AK42+J42*AK42)</f>
        <v>1680</v>
      </c>
      <c r="AO42" s="54" t="n">
        <f aca="false">IF(AK42=0,0,AN42/AK42)</f>
        <v>186.666666666667</v>
      </c>
      <c r="AP42" s="44" t="n">
        <f aca="false">K42+L42+M42</f>
        <v>473</v>
      </c>
      <c r="AQ42" s="44" t="n">
        <f aca="false">AP42+I42*3+J42*3</f>
        <v>500</v>
      </c>
      <c r="AR42" s="196" t="n">
        <f aca="false">N42+O42+P42</f>
        <v>576</v>
      </c>
      <c r="AS42" s="44" t="n">
        <f aca="false">AR42+I42*3+J42*3</f>
        <v>603</v>
      </c>
      <c r="AT42" s="44" t="n">
        <f aca="false">Q42+R42+S42</f>
        <v>550</v>
      </c>
      <c r="AU42" s="198" t="n">
        <f aca="false">AT42+I42*3+J42*3</f>
        <v>577</v>
      </c>
      <c r="AV42" s="0" t="n">
        <f aca="false">I42+J42</f>
        <v>9</v>
      </c>
      <c r="AW42" s="0" t="n">
        <f aca="false">AV41+AV42</f>
        <v>18</v>
      </c>
      <c r="AX42" s="46" t="n">
        <f aca="false">SUM(K42:M42)</f>
        <v>473</v>
      </c>
      <c r="AY42" s="46" t="n">
        <f aca="false">SUM(N42:P42)</f>
        <v>576</v>
      </c>
      <c r="AZ42" s="46" t="n">
        <f aca="false">SUM(Q42:S42)</f>
        <v>550</v>
      </c>
      <c r="BA42" s="46" t="n">
        <f aca="false">SUM(V42:X42)</f>
        <v>0</v>
      </c>
      <c r="BB42" s="46" t="n">
        <f aca="false">SUM(Y42:AA42)</f>
        <v>0</v>
      </c>
      <c r="BC42" s="46" t="n">
        <f aca="false">SUM(AB42:AD42)</f>
        <v>0</v>
      </c>
      <c r="BD42" s="46"/>
    </row>
    <row r="43" customFormat="false" ht="12.75" hidden="false" customHeight="false" outlineLevel="0" collapsed="false">
      <c r="A43" s="36"/>
      <c r="B43" s="37" t="str">
        <f aca="false">IF($A43="","",VLOOKUP($A43,listing!$A$1:$A$354,15,FALSE()))</f>
        <v/>
      </c>
      <c r="C43" s="37" t="str">
        <f aca="false">IF($A43="","",VLOOKUP($A43,listing!$A$1:$Z$399,7,FALSE()))</f>
        <v/>
      </c>
      <c r="D43" s="37" t="n">
        <v>3</v>
      </c>
      <c r="E43" s="37" t="str">
        <f aca="false">IF(B43&lt;&gt;"Honneur ","NOK",IF(C43&lt;&gt;"H","NOK","OK"))</f>
        <v>NOK</v>
      </c>
      <c r="F43" s="37" t="str">
        <f aca="false">IF(G43=G44,"OK","NOK")</f>
        <v>OK</v>
      </c>
      <c r="G43" s="37" t="str">
        <f aca="false">IF($A43="","",VLOOKUP($A43,listing!$A$1:$Z$399,16,FALSE()))</f>
        <v/>
      </c>
      <c r="H43" s="37" t="str">
        <f aca="false">IF($A43="","",VLOOKUP($A43,listing!$A$1:$Z$399,13,FALSE()))</f>
        <v/>
      </c>
      <c r="I43" s="38" t="str">
        <f aca="false">IF($A43="","",VLOOKUP($A43,listing!$A$1:$Z$399,15,FALSE()))</f>
        <v/>
      </c>
      <c r="J43" s="38" t="str">
        <f aca="false">IF(A43="","",IF(C43="F",5,0))</f>
        <v/>
      </c>
      <c r="K43" s="39"/>
      <c r="L43" s="39"/>
      <c r="M43" s="39"/>
      <c r="N43" s="39"/>
      <c r="O43" s="39"/>
      <c r="P43" s="39"/>
      <c r="Q43" s="39"/>
      <c r="R43" s="39"/>
      <c r="S43" s="39"/>
      <c r="T43" s="38" t="n">
        <f aca="false">COUNTA(K43:S43)</f>
        <v>0</v>
      </c>
      <c r="U43" s="40" t="n">
        <f aca="false">SUM(K43:S43)</f>
        <v>0</v>
      </c>
      <c r="V43" s="39"/>
      <c r="W43" s="39"/>
      <c r="X43" s="39"/>
      <c r="Y43" s="39"/>
      <c r="Z43" s="39"/>
      <c r="AA43" s="39"/>
      <c r="AB43" s="39"/>
      <c r="AC43" s="39"/>
      <c r="AD43" s="39"/>
      <c r="AE43" s="38" t="n">
        <f aca="false">COUNTA(V43:AD43)</f>
        <v>0</v>
      </c>
      <c r="AF43" s="41" t="n">
        <f aca="false">SUM(V43:AD43)</f>
        <v>0</v>
      </c>
      <c r="AG43" s="38" t="n">
        <f aca="false">IF(V43="",Q43+Q44,Z43+Z44)</f>
        <v>0</v>
      </c>
      <c r="AH43" s="38" t="n">
        <f aca="false">IF(V43="",S43+S44,AD43+AD44)</f>
        <v>0</v>
      </c>
      <c r="AI43" s="42" t="n">
        <f aca="false">AJ43</f>
        <v>0</v>
      </c>
      <c r="AJ43" s="43" t="n">
        <f aca="false">AN43+AN44</f>
        <v>0</v>
      </c>
      <c r="AK43" s="38" t="n">
        <f aca="false">T43+AE43</f>
        <v>0</v>
      </c>
      <c r="AL43" s="44" t="n">
        <f aca="false">U43+AF43</f>
        <v>0</v>
      </c>
      <c r="AM43" s="45" t="n">
        <f aca="false">IF(AK43=0,0,AL43/AK43)</f>
        <v>0</v>
      </c>
      <c r="AN43" s="44" t="n">
        <f aca="false">IF(AK43=0,0,AL43+I43*AK43+J43*AK43)</f>
        <v>0</v>
      </c>
      <c r="AO43" s="44" t="n">
        <f aca="false">IF(AK43=0,0,AN43/AK43)</f>
        <v>0</v>
      </c>
      <c r="AP43" s="44" t="n">
        <f aca="false">K43+L43+M43</f>
        <v>0</v>
      </c>
      <c r="AQ43" s="44" t="e">
        <f aca="false">AP43+I43*3+J43*3</f>
        <v>#VALUE!</v>
      </c>
      <c r="AR43" s="44" t="n">
        <f aca="false">N43+O43+P43</f>
        <v>0</v>
      </c>
      <c r="AS43" s="44" t="e">
        <f aca="false">AR43+I43*3+J43*3</f>
        <v>#VALUE!</v>
      </c>
      <c r="AT43" s="44" t="n">
        <f aca="false">Q43+R43+S43</f>
        <v>0</v>
      </c>
      <c r="AU43" s="198" t="e">
        <f aca="false">AT43+I43*3+J43*3</f>
        <v>#VALUE!</v>
      </c>
      <c r="AV43" s="0" t="e">
        <f aca="false">I43+J43</f>
        <v>#VALUE!</v>
      </c>
      <c r="AW43" s="0" t="e">
        <f aca="false">AV43+AV44</f>
        <v>#VALUE!</v>
      </c>
      <c r="AX43" s="46" t="n">
        <f aca="false">SUM(K43:M43)</f>
        <v>0</v>
      </c>
      <c r="AY43" s="46" t="n">
        <f aca="false">SUM(N43:P43)</f>
        <v>0</v>
      </c>
      <c r="AZ43" s="46" t="n">
        <f aca="false">SUM(Q43:S43)</f>
        <v>0</v>
      </c>
      <c r="BA43" s="46" t="n">
        <f aca="false">SUM(V43:X43)</f>
        <v>0</v>
      </c>
      <c r="BB43" s="46" t="n">
        <f aca="false">SUM(Y43:AA43)</f>
        <v>0</v>
      </c>
      <c r="BC43" s="46" t="n">
        <f aca="false">SUM(AB43:AD43)</f>
        <v>0</v>
      </c>
      <c r="BD43" s="46"/>
    </row>
    <row r="44" customFormat="false" ht="12.75" hidden="false" customHeight="false" outlineLevel="0" collapsed="false">
      <c r="A44" s="36"/>
      <c r="B44" s="37" t="str">
        <f aca="false">IF($A44="","",VLOOKUP($A44,listing!$A$1:$A$354,15,FALSE()))</f>
        <v/>
      </c>
      <c r="C44" s="37" t="str">
        <f aca="false">IF($A44="","",VLOOKUP($A44,listing!$A$1:$Z$399,7,FALSE()))</f>
        <v/>
      </c>
      <c r="D44" s="37" t="n">
        <v>3</v>
      </c>
      <c r="E44" s="37" t="str">
        <f aca="false">IF(B44&lt;&gt;"Honneur ","NOK",IF(C44&lt;&gt;"H","NOK","OK"))</f>
        <v>NOK</v>
      </c>
      <c r="F44" s="37" t="str">
        <f aca="false">IF(G44=G43,"OK","NOK")</f>
        <v>OK</v>
      </c>
      <c r="G44" s="37" t="str">
        <f aca="false">IF($A44="","",VLOOKUP($A44,listing!$A$1:$Z$399,16,FALSE()))</f>
        <v/>
      </c>
      <c r="H44" s="37" t="str">
        <f aca="false">IF($A44="","",VLOOKUP($A44,listing!$A$1:$Z$399,13,FALSE()))</f>
        <v/>
      </c>
      <c r="I44" s="38" t="s">
        <v>985</v>
      </c>
      <c r="J44" s="38" t="str">
        <f aca="false">IF(A44="","",IF(C44="F",5,0))</f>
        <v/>
      </c>
      <c r="K44" s="39"/>
      <c r="L44" s="39"/>
      <c r="M44" s="39"/>
      <c r="N44" s="39"/>
      <c r="O44" s="39"/>
      <c r="P44" s="39"/>
      <c r="Q44" s="39"/>
      <c r="R44" s="39"/>
      <c r="S44" s="39"/>
      <c r="T44" s="38" t="n">
        <f aca="false">COUNTA(K44:S44)</f>
        <v>0</v>
      </c>
      <c r="U44" s="40" t="n">
        <f aca="false">SUM(K44:S44)</f>
        <v>0</v>
      </c>
      <c r="V44" s="39"/>
      <c r="W44" s="39"/>
      <c r="X44" s="39"/>
      <c r="Y44" s="39"/>
      <c r="Z44" s="39"/>
      <c r="AA44" s="39"/>
      <c r="AB44" s="39"/>
      <c r="AC44" s="39"/>
      <c r="AD44" s="39"/>
      <c r="AE44" s="38" t="n">
        <f aca="false">COUNTA(V44:AD44)</f>
        <v>0</v>
      </c>
      <c r="AF44" s="41" t="n">
        <f aca="false">SUM(V44:AD44)</f>
        <v>0</v>
      </c>
      <c r="AG44" s="38" t="n">
        <f aca="false">IF(V44="",Q44+Q43,Z44+Z43)</f>
        <v>0</v>
      </c>
      <c r="AH44" s="38" t="n">
        <f aca="false">IF(V44="",S44+S43,AD44+AD43)</f>
        <v>0</v>
      </c>
      <c r="AI44" s="42" t="n">
        <f aca="false">AJ43</f>
        <v>0</v>
      </c>
      <c r="AJ44" s="38"/>
      <c r="AK44" s="38" t="n">
        <f aca="false">T44+AE44</f>
        <v>0</v>
      </c>
      <c r="AL44" s="44" t="n">
        <f aca="false">U44+AF44</f>
        <v>0</v>
      </c>
      <c r="AM44" s="45" t="n">
        <f aca="false">IF(AK44=0,0,AL44/AK44)</f>
        <v>0</v>
      </c>
      <c r="AN44" s="44" t="n">
        <f aca="false">IF(AK44=0,0,AL44+I44*AK44+J44*AK44)</f>
        <v>0</v>
      </c>
      <c r="AO44" s="44" t="n">
        <f aca="false">IF(AK44=0,0,AN44/AK44)</f>
        <v>0</v>
      </c>
      <c r="AP44" s="44" t="n">
        <f aca="false">K44+L44+M44</f>
        <v>0</v>
      </c>
      <c r="AQ44" s="44" t="e">
        <f aca="false">AP44+I44*3+J44*3</f>
        <v>#VALUE!</v>
      </c>
      <c r="AR44" s="44" t="n">
        <f aca="false">N44+O44+P44</f>
        <v>0</v>
      </c>
      <c r="AS44" s="44" t="e">
        <f aca="false">AR44+I44*3+J44*3</f>
        <v>#VALUE!</v>
      </c>
      <c r="AT44" s="44" t="n">
        <f aca="false">Q44+R44+S44</f>
        <v>0</v>
      </c>
      <c r="AU44" s="198" t="e">
        <f aca="false">AT44+I44*3+J44*3</f>
        <v>#VALUE!</v>
      </c>
      <c r="AV44" s="0" t="e">
        <f aca="false">I44+J44</f>
        <v>#VALUE!</v>
      </c>
      <c r="AW44" s="0" t="e">
        <f aca="false">AV43+AV44</f>
        <v>#VALUE!</v>
      </c>
      <c r="AX44" s="46" t="n">
        <f aca="false">SUM(K44:M44)</f>
        <v>0</v>
      </c>
      <c r="AY44" s="46" t="n">
        <f aca="false">SUM(N44:P44)</f>
        <v>0</v>
      </c>
      <c r="AZ44" s="46" t="n">
        <f aca="false">SUM(Q44:S44)</f>
        <v>0</v>
      </c>
      <c r="BA44" s="46" t="n">
        <f aca="false">SUM(V44:X44)</f>
        <v>0</v>
      </c>
      <c r="BB44" s="46" t="n">
        <f aca="false">SUM(Y44:AA44)</f>
        <v>0</v>
      </c>
      <c r="BC44" s="46" t="n">
        <f aca="false">SUM(AB44:AD44)</f>
        <v>0</v>
      </c>
      <c r="BD44" s="46"/>
    </row>
    <row r="45" customFormat="false" ht="12.75" hidden="false" customHeight="false" outlineLevel="0" collapsed="false">
      <c r="A45" s="56"/>
      <c r="B45" s="48" t="str">
        <f aca="false">IF($A45="","",VLOOKUP($A45,listing!$A$1:$A$354,15,FALSE()))</f>
        <v/>
      </c>
      <c r="C45" s="48" t="str">
        <f aca="false">IF($A45="","",VLOOKUP($A45,listing!$A$1:$Z$399,7,FALSE()))</f>
        <v/>
      </c>
      <c r="D45" s="48" t="n">
        <v>3</v>
      </c>
      <c r="E45" s="48" t="str">
        <f aca="false">IF(B45&lt;&gt;"Honneur ","NOK",IF(C45&lt;&gt;"H","NOK","OK"))</f>
        <v>NOK</v>
      </c>
      <c r="F45" s="48" t="str">
        <f aca="false">IF(G45=G46,"OK","NOK")</f>
        <v>OK</v>
      </c>
      <c r="G45" s="48" t="str">
        <f aca="false">IF($A45="","",VLOOKUP($A45,listing!$A$1:$Z$399,16,FALSE()))</f>
        <v/>
      </c>
      <c r="H45" s="48" t="s">
        <v>684</v>
      </c>
      <c r="I45" s="30" t="n">
        <v>25</v>
      </c>
      <c r="J45" s="30" t="n">
        <v>5</v>
      </c>
      <c r="K45" s="49" t="n">
        <v>191</v>
      </c>
      <c r="L45" s="49" t="n">
        <v>221</v>
      </c>
      <c r="M45" s="49" t="n">
        <v>193</v>
      </c>
      <c r="N45" s="49" t="n">
        <v>146</v>
      </c>
      <c r="O45" s="49" t="n">
        <v>182</v>
      </c>
      <c r="P45" s="49" t="n">
        <v>124</v>
      </c>
      <c r="Q45" s="49" t="n">
        <v>167</v>
      </c>
      <c r="R45" s="49" t="n">
        <v>173</v>
      </c>
      <c r="S45" s="49" t="n">
        <v>172</v>
      </c>
      <c r="T45" s="30" t="n">
        <v>9</v>
      </c>
      <c r="U45" s="50" t="n">
        <v>1569</v>
      </c>
      <c r="V45" s="49" t="n">
        <v>213</v>
      </c>
      <c r="W45" s="49" t="n">
        <v>179</v>
      </c>
      <c r="X45" s="49" t="n">
        <v>194</v>
      </c>
      <c r="Y45" s="49" t="n">
        <v>155</v>
      </c>
      <c r="Z45" s="49" t="n">
        <v>190</v>
      </c>
      <c r="AA45" s="49" t="n">
        <v>165</v>
      </c>
      <c r="AB45" s="49" t="n">
        <v>179</v>
      </c>
      <c r="AC45" s="49" t="n">
        <v>161</v>
      </c>
      <c r="AD45" s="49" t="n">
        <v>172</v>
      </c>
      <c r="AE45" s="30" t="n">
        <f aca="false">COUNTA(V45:AD45)</f>
        <v>9</v>
      </c>
      <c r="AF45" s="51" t="n">
        <f aca="false">SUM(V45:AD45)</f>
        <v>1608</v>
      </c>
      <c r="AG45" s="30" t="n">
        <f aca="false">IF(V45="",Q45+Q46,Z45+Z46)</f>
        <v>378</v>
      </c>
      <c r="AH45" s="30" t="n">
        <f aca="false">IF(V45="",S45+S46,AD45+AD46)</f>
        <v>370</v>
      </c>
      <c r="AI45" s="52" t="n">
        <f aca="false">AJ45</f>
        <v>7351</v>
      </c>
      <c r="AJ45" s="53" t="n">
        <f aca="false">AN45+AN46</f>
        <v>7351</v>
      </c>
      <c r="AK45" s="30" t="n">
        <f aca="false">T45+AE45</f>
        <v>18</v>
      </c>
      <c r="AL45" s="54" t="n">
        <f aca="false">U45+AF45</f>
        <v>3177</v>
      </c>
      <c r="AM45" s="55" t="n">
        <f aca="false">IF(AK45=0,0,AL45/AK45)</f>
        <v>176.5</v>
      </c>
      <c r="AN45" s="54" t="n">
        <f aca="false">IF(AK45=0,0,AL45+I45*AK45+J45*AK45)</f>
        <v>3717</v>
      </c>
      <c r="AO45" s="54" t="n">
        <f aca="false">IF(AK45=0,0,AN45/AK45)</f>
        <v>206.5</v>
      </c>
      <c r="AP45" s="44" t="n">
        <f aca="false">V45+W45+X45</f>
        <v>586</v>
      </c>
      <c r="AQ45" s="196" t="n">
        <f aca="false">AP45+I45*3+J45*3</f>
        <v>676</v>
      </c>
      <c r="AR45" s="44" t="n">
        <f aca="false">Y45+Z45+AA45</f>
        <v>510</v>
      </c>
      <c r="AS45" s="44" t="n">
        <f aca="false">AR45+I45*3+J45*3</f>
        <v>600</v>
      </c>
      <c r="AT45" s="44" t="n">
        <f aca="false">AB45+AC45+AD45</f>
        <v>512</v>
      </c>
      <c r="AU45" s="198" t="n">
        <f aca="false">AT45+I45*3+J45*3</f>
        <v>602</v>
      </c>
      <c r="AV45" s="0" t="n">
        <f aca="false">I45+J45</f>
        <v>30</v>
      </c>
      <c r="AW45" s="0" t="n">
        <f aca="false">AV45+AV46</f>
        <v>30</v>
      </c>
      <c r="AX45" s="46" t="n">
        <f aca="false">SUM(K45:M45)</f>
        <v>605</v>
      </c>
      <c r="AY45" s="46" t="n">
        <f aca="false">SUM(N45:P45)</f>
        <v>452</v>
      </c>
      <c r="AZ45" s="46" t="n">
        <f aca="false">SUM(Q45:S45)</f>
        <v>512</v>
      </c>
      <c r="BA45" s="46" t="n">
        <f aca="false">SUM(V45:X45)</f>
        <v>586</v>
      </c>
      <c r="BB45" s="46" t="n">
        <f aca="false">SUM(Y45:AA45)</f>
        <v>510</v>
      </c>
      <c r="BC45" s="46" t="n">
        <f aca="false">SUM(AB45:AD45)</f>
        <v>512</v>
      </c>
      <c r="BD45" s="46" t="n">
        <f aca="false">+MAX(AQ45:AQ56)</f>
        <v>676</v>
      </c>
      <c r="BE45" s="46" t="n">
        <f aca="false">+MAX(AS45:AS56)</f>
        <v>728</v>
      </c>
      <c r="BF45" s="46" t="n">
        <f aca="false">+MAX(AU45:AU56)</f>
        <v>701</v>
      </c>
      <c r="BG45" s="46"/>
    </row>
    <row r="46" customFormat="false" ht="12.75" hidden="false" customHeight="false" outlineLevel="0" collapsed="false">
      <c r="A46" s="47"/>
      <c r="B46" s="48" t="str">
        <f aca="false">IF($A46="","",VLOOKUP($A46,listing!$A$1:$A$354,15,FALSE()))</f>
        <v/>
      </c>
      <c r="C46" s="48" t="str">
        <f aca="false">IF($A46="","",VLOOKUP($A46,listing!$A$1:$Z$399,7,FALSE()))</f>
        <v/>
      </c>
      <c r="D46" s="48" t="n">
        <v>3</v>
      </c>
      <c r="E46" s="48" t="str">
        <f aca="false">IF(B46&lt;&gt;"Honneur ","NOK",IF(C46&lt;&gt;"H","NOK","OK"))</f>
        <v>NOK</v>
      </c>
      <c r="F46" s="48" t="str">
        <f aca="false">IF(G46=G45,"OK","NOK")</f>
        <v>OK</v>
      </c>
      <c r="G46" s="48" t="str">
        <f aca="false">IF($A46="","",VLOOKUP($A46,listing!$A$1:$Z$399,16,FALSE()))</f>
        <v/>
      </c>
      <c r="H46" s="48" t="s">
        <v>264</v>
      </c>
      <c r="I46" s="38" t="n">
        <v>0</v>
      </c>
      <c r="J46" s="38" t="n">
        <v>0</v>
      </c>
      <c r="K46" s="39" t="n">
        <v>149</v>
      </c>
      <c r="L46" s="39" t="n">
        <v>156</v>
      </c>
      <c r="M46" s="39" t="n">
        <v>180</v>
      </c>
      <c r="N46" s="39" t="n">
        <v>274</v>
      </c>
      <c r="O46" s="39" t="n">
        <v>237</v>
      </c>
      <c r="P46" s="39" t="n">
        <v>192</v>
      </c>
      <c r="Q46" s="39" t="n">
        <v>173</v>
      </c>
      <c r="R46" s="39" t="n">
        <v>211</v>
      </c>
      <c r="S46" s="39" t="n">
        <v>217</v>
      </c>
      <c r="T46" s="38" t="n">
        <v>9</v>
      </c>
      <c r="U46" s="40" t="n">
        <v>1789</v>
      </c>
      <c r="V46" s="39" t="n">
        <v>203</v>
      </c>
      <c r="W46" s="39" t="n">
        <v>214</v>
      </c>
      <c r="X46" s="39" t="n">
        <v>222</v>
      </c>
      <c r="Y46" s="39" t="n">
        <v>209</v>
      </c>
      <c r="Z46" s="39" t="n">
        <v>188</v>
      </c>
      <c r="AA46" s="39" t="n">
        <v>204</v>
      </c>
      <c r="AB46" s="39" t="n">
        <v>191</v>
      </c>
      <c r="AC46" s="39" t="n">
        <v>216</v>
      </c>
      <c r="AD46" s="39" t="n">
        <v>198</v>
      </c>
      <c r="AE46" s="30" t="n">
        <f aca="false">COUNTA(V46:AD46)</f>
        <v>9</v>
      </c>
      <c r="AF46" s="51" t="n">
        <f aca="false">SUM(V46:AD46)</f>
        <v>1845</v>
      </c>
      <c r="AG46" s="30" t="n">
        <f aca="false">IF(V46="",Q46+Q45,Z46+Z45)</f>
        <v>378</v>
      </c>
      <c r="AH46" s="30" t="n">
        <f aca="false">IF(V46="",S46+S45,AD46+AD45)</f>
        <v>370</v>
      </c>
      <c r="AI46" s="52" t="n">
        <f aca="false">AJ45</f>
        <v>7351</v>
      </c>
      <c r="AJ46" s="30"/>
      <c r="AK46" s="30" t="n">
        <f aca="false">T46+AE46</f>
        <v>18</v>
      </c>
      <c r="AL46" s="54" t="n">
        <f aca="false">U46+AF46</f>
        <v>3634</v>
      </c>
      <c r="AM46" s="55" t="n">
        <f aca="false">IF(AK46=0,0,AL46/AK46)</f>
        <v>201.888888888889</v>
      </c>
      <c r="AN46" s="54" t="n">
        <f aca="false">IF(AK46=0,0,AL46+I46*AK46+J46*AK46)</f>
        <v>3634</v>
      </c>
      <c r="AO46" s="54" t="n">
        <f aca="false">IF(AK46=0,0,AN46/AK46)</f>
        <v>201.888888888889</v>
      </c>
      <c r="AP46" s="44" t="n">
        <f aca="false">V46+W46+X46</f>
        <v>639</v>
      </c>
      <c r="AQ46" s="44" t="n">
        <f aca="false">AP46+I46*3+J46*3</f>
        <v>639</v>
      </c>
      <c r="AR46" s="44" t="n">
        <f aca="false">Y46+Z46+AA46</f>
        <v>601</v>
      </c>
      <c r="AS46" s="44" t="n">
        <f aca="false">AR46+I46*3+J46*3</f>
        <v>601</v>
      </c>
      <c r="AT46" s="44" t="n">
        <f aca="false">AB46+AC46+AD46</f>
        <v>605</v>
      </c>
      <c r="AU46" s="198" t="n">
        <f aca="false">AT46+I46*3+J46*3</f>
        <v>605</v>
      </c>
      <c r="AV46" s="0" t="n">
        <f aca="false">I46+J46</f>
        <v>0</v>
      </c>
      <c r="AW46" s="0" t="n">
        <f aca="false">AV45+AV46</f>
        <v>30</v>
      </c>
      <c r="AX46" s="46" t="n">
        <f aca="false">SUM(K46:M46)</f>
        <v>485</v>
      </c>
      <c r="AY46" s="46" t="n">
        <f aca="false">SUM(N46:P46)</f>
        <v>703</v>
      </c>
      <c r="AZ46" s="46" t="n">
        <f aca="false">SUM(Q46:S46)</f>
        <v>601</v>
      </c>
      <c r="BA46" s="46" t="n">
        <f aca="false">SUM(V46:X46)</f>
        <v>639</v>
      </c>
      <c r="BB46" s="46" t="n">
        <f aca="false">SUM(Y46:AA46)</f>
        <v>601</v>
      </c>
      <c r="BC46" s="46" t="n">
        <f aca="false">SUM(AB46:AD46)</f>
        <v>605</v>
      </c>
      <c r="BD46" s="46"/>
    </row>
    <row r="47" customFormat="false" ht="12.75" hidden="false" customHeight="false" outlineLevel="0" collapsed="false">
      <c r="A47" s="36"/>
      <c r="B47" s="37" t="str">
        <f aca="false">IF($A47="","",VLOOKUP($A47,listing!$A$1:$A$354,15,FALSE()))</f>
        <v/>
      </c>
      <c r="C47" s="37" t="str">
        <f aca="false">IF($A47="","",VLOOKUP($A47,listing!$A$1:$Z$399,7,FALSE()))</f>
        <v/>
      </c>
      <c r="D47" s="37" t="n">
        <v>3</v>
      </c>
      <c r="E47" s="37" t="str">
        <f aca="false">IF(B47&lt;&gt;"Honneur ","NOK",IF(C47&lt;&gt;"H","NOK","OK"))</f>
        <v>NOK</v>
      </c>
      <c r="F47" s="37" t="str">
        <f aca="false">IF(G47=G48,"OK","NOK")</f>
        <v>OK</v>
      </c>
      <c r="G47" s="37" t="str">
        <f aca="false">IF($A47="","",VLOOKUP($A47,listing!$A$1:$Z$399,16,FALSE()))</f>
        <v/>
      </c>
      <c r="H47" s="37" t="s">
        <v>131</v>
      </c>
      <c r="I47" s="38" t="n">
        <v>25</v>
      </c>
      <c r="J47" s="38" t="n">
        <v>0</v>
      </c>
      <c r="K47" s="39" t="n">
        <v>196</v>
      </c>
      <c r="L47" s="39" t="n">
        <v>162</v>
      </c>
      <c r="M47" s="39" t="n">
        <v>159</v>
      </c>
      <c r="N47" s="39" t="n">
        <v>177</v>
      </c>
      <c r="O47" s="39" t="n">
        <v>163</v>
      </c>
      <c r="P47" s="39" t="n">
        <v>200</v>
      </c>
      <c r="Q47" s="39" t="n">
        <v>161</v>
      </c>
      <c r="R47" s="39" t="n">
        <v>183</v>
      </c>
      <c r="S47" s="39" t="n">
        <v>167</v>
      </c>
      <c r="T47" s="38" t="n">
        <v>9</v>
      </c>
      <c r="U47" s="40" t="n">
        <v>1568</v>
      </c>
      <c r="V47" s="39" t="n">
        <v>148</v>
      </c>
      <c r="W47" s="39" t="n">
        <v>127</v>
      </c>
      <c r="X47" s="39" t="n">
        <v>153</v>
      </c>
      <c r="Y47" s="39" t="n">
        <v>176</v>
      </c>
      <c r="Z47" s="39" t="n">
        <v>168</v>
      </c>
      <c r="AA47" s="39" t="n">
        <v>161</v>
      </c>
      <c r="AB47" s="39" t="n">
        <v>161</v>
      </c>
      <c r="AC47" s="39" t="n">
        <v>181</v>
      </c>
      <c r="AD47" s="39" t="n">
        <v>179</v>
      </c>
      <c r="AE47" s="38" t="n">
        <f aca="false">COUNTA(V47:AD47)</f>
        <v>9</v>
      </c>
      <c r="AF47" s="41" t="n">
        <f aca="false">SUM(V47:AD47)</f>
        <v>1454</v>
      </c>
      <c r="AG47" s="38" t="n">
        <f aca="false">IF(V47="",Q47+Q48,Z47+Z48)</f>
        <v>390</v>
      </c>
      <c r="AH47" s="38" t="n">
        <f aca="false">IF(V47="",S47+S48,AD47+AD48)</f>
        <v>382</v>
      </c>
      <c r="AI47" s="42" t="n">
        <f aca="false">AJ47</f>
        <v>7294</v>
      </c>
      <c r="AJ47" s="43" t="n">
        <f aca="false">AN47+AN48</f>
        <v>7294</v>
      </c>
      <c r="AK47" s="38" t="n">
        <f aca="false">T47+AE47</f>
        <v>18</v>
      </c>
      <c r="AL47" s="44" t="n">
        <f aca="false">U47+AF47</f>
        <v>3022</v>
      </c>
      <c r="AM47" s="45" t="n">
        <f aca="false">IF(AK47=0,0,AL47/AK47)</f>
        <v>167.888888888889</v>
      </c>
      <c r="AN47" s="44" t="n">
        <f aca="false">IF(AK47=0,0,AL47+I47*AK47+J47*AK47)</f>
        <v>3472</v>
      </c>
      <c r="AO47" s="44" t="n">
        <f aca="false">IF(AK47=0,0,AN47/AK47)</f>
        <v>192.888888888889</v>
      </c>
      <c r="AP47" s="44" t="n">
        <f aca="false">V47+W47+X47</f>
        <v>428</v>
      </c>
      <c r="AQ47" s="44" t="n">
        <f aca="false">AP47+I47*3+J47*3</f>
        <v>503</v>
      </c>
      <c r="AR47" s="44" t="n">
        <f aca="false">Y47+Z47+AA47</f>
        <v>505</v>
      </c>
      <c r="AS47" s="44" t="n">
        <f aca="false">AR47+I47*3+J47*3</f>
        <v>580</v>
      </c>
      <c r="AT47" s="44" t="n">
        <f aca="false">AB47+AC47+AD47</f>
        <v>521</v>
      </c>
      <c r="AU47" s="198" t="n">
        <f aca="false">AT47+I47*3+J47*3</f>
        <v>596</v>
      </c>
      <c r="AV47" s="0" t="n">
        <f aca="false">I47+J47</f>
        <v>25</v>
      </c>
      <c r="AW47" s="0" t="n">
        <f aca="false">AV47+AV48</f>
        <v>34</v>
      </c>
      <c r="AX47" s="46" t="n">
        <f aca="false">SUM(K47:M47)</f>
        <v>517</v>
      </c>
      <c r="AY47" s="46" t="n">
        <f aca="false">SUM(N47:P47)</f>
        <v>540</v>
      </c>
      <c r="AZ47" s="46" t="n">
        <f aca="false">SUM(Q47:S47)</f>
        <v>511</v>
      </c>
      <c r="BA47" s="46" t="n">
        <f aca="false">SUM(V47:X47)</f>
        <v>428</v>
      </c>
      <c r="BB47" s="46" t="n">
        <f aca="false">SUM(Y47:AA47)</f>
        <v>505</v>
      </c>
      <c r="BC47" s="46" t="n">
        <f aca="false">SUM(AB47:AD47)</f>
        <v>521</v>
      </c>
      <c r="BD47" s="46"/>
    </row>
    <row r="48" customFormat="false" ht="12.75" hidden="false" customHeight="false" outlineLevel="0" collapsed="false">
      <c r="A48" s="36"/>
      <c r="B48" s="37" t="str">
        <f aca="false">IF($A48="","",VLOOKUP($A48,listing!$A$1:$A$354,15,FALSE()))</f>
        <v/>
      </c>
      <c r="C48" s="37" t="str">
        <f aca="false">IF($A48="","",VLOOKUP($A48,listing!$A$1:$Z$399,7,FALSE()))</f>
        <v/>
      </c>
      <c r="D48" s="37" t="n">
        <v>3</v>
      </c>
      <c r="E48" s="37" t="str">
        <f aca="false">IF(B48&lt;&gt;"Honneur ","NOK",IF(C48&lt;&gt;"H","NOK","OK"))</f>
        <v>NOK</v>
      </c>
      <c r="F48" s="37" t="str">
        <f aca="false">IF(G48=G47,"OK","NOK")</f>
        <v>OK</v>
      </c>
      <c r="G48" s="37" t="str">
        <f aca="false">IF($A48="","",VLOOKUP($A48,listing!$A$1:$Z$399,16,FALSE()))</f>
        <v/>
      </c>
      <c r="H48" s="37" t="s">
        <v>135</v>
      </c>
      <c r="I48" s="30" t="n">
        <v>9</v>
      </c>
      <c r="J48" s="30" t="n">
        <v>0</v>
      </c>
      <c r="K48" s="49" t="n">
        <v>194</v>
      </c>
      <c r="L48" s="49" t="n">
        <v>235</v>
      </c>
      <c r="M48" s="49" t="n">
        <v>206</v>
      </c>
      <c r="N48" s="49" t="n">
        <v>201</v>
      </c>
      <c r="O48" s="49" t="n">
        <v>196</v>
      </c>
      <c r="P48" s="49" t="n">
        <v>191</v>
      </c>
      <c r="Q48" s="49" t="n">
        <v>199</v>
      </c>
      <c r="R48" s="49" t="n">
        <v>180</v>
      </c>
      <c r="S48" s="49" t="n">
        <v>163</v>
      </c>
      <c r="T48" s="30" t="n">
        <v>9</v>
      </c>
      <c r="U48" s="50" t="n">
        <v>1765</v>
      </c>
      <c r="V48" s="49" t="n">
        <v>209</v>
      </c>
      <c r="W48" s="49" t="n">
        <v>159</v>
      </c>
      <c r="X48" s="49" t="n">
        <v>268</v>
      </c>
      <c r="Y48" s="49" t="n">
        <v>244</v>
      </c>
      <c r="Z48" s="49" t="n">
        <v>222</v>
      </c>
      <c r="AA48" s="49" t="n">
        <v>235</v>
      </c>
      <c r="AB48" s="49" t="n">
        <v>183</v>
      </c>
      <c r="AC48" s="49" t="n">
        <v>172</v>
      </c>
      <c r="AD48" s="49" t="n">
        <v>203</v>
      </c>
      <c r="AE48" s="38" t="n">
        <f aca="false">COUNTA(V48:AD48)</f>
        <v>9</v>
      </c>
      <c r="AF48" s="41" t="n">
        <f aca="false">SUM(V48:AD48)</f>
        <v>1895</v>
      </c>
      <c r="AG48" s="38" t="n">
        <f aca="false">IF(V48="",Q48+Q47,Z48+Z47)</f>
        <v>390</v>
      </c>
      <c r="AH48" s="38" t="n">
        <f aca="false">IF(V48="",S48+S47,AD48+AD47)</f>
        <v>382</v>
      </c>
      <c r="AI48" s="42" t="n">
        <f aca="false">AJ47</f>
        <v>7294</v>
      </c>
      <c r="AJ48" s="38"/>
      <c r="AK48" s="38" t="n">
        <f aca="false">T48+AE48</f>
        <v>18</v>
      </c>
      <c r="AL48" s="44" t="n">
        <f aca="false">U48+AF48</f>
        <v>3660</v>
      </c>
      <c r="AM48" s="45" t="n">
        <f aca="false">IF(AK48=0,0,AL48/AK48)</f>
        <v>203.333333333333</v>
      </c>
      <c r="AN48" s="44" t="n">
        <f aca="false">IF(AK48=0,0,AL48+I48*AK48+J48*AK48)</f>
        <v>3822</v>
      </c>
      <c r="AO48" s="44" t="n">
        <f aca="false">IF(AK48=0,0,AN48/AK48)</f>
        <v>212.333333333333</v>
      </c>
      <c r="AP48" s="44" t="n">
        <f aca="false">V48+W48+X48</f>
        <v>636</v>
      </c>
      <c r="AQ48" s="44" t="n">
        <f aca="false">AP48+I48*3+J48*3</f>
        <v>663</v>
      </c>
      <c r="AR48" s="44" t="n">
        <f aca="false">Y48+Z48+AA48</f>
        <v>701</v>
      </c>
      <c r="AS48" s="196" t="n">
        <f aca="false">AR48+I48*3+J48*3</f>
        <v>728</v>
      </c>
      <c r="AT48" s="44" t="n">
        <f aca="false">AB48+AC48+AD48</f>
        <v>558</v>
      </c>
      <c r="AU48" s="198" t="n">
        <f aca="false">AT48+I48*3+J48*3</f>
        <v>585</v>
      </c>
      <c r="AV48" s="0" t="n">
        <f aca="false">I48+J48</f>
        <v>9</v>
      </c>
      <c r="AW48" s="0" t="n">
        <f aca="false">AV47+AV48</f>
        <v>34</v>
      </c>
      <c r="AX48" s="46" t="n">
        <f aca="false">SUM(K48:M48)</f>
        <v>635</v>
      </c>
      <c r="AY48" s="46" t="n">
        <f aca="false">SUM(N48:P48)</f>
        <v>588</v>
      </c>
      <c r="AZ48" s="46" t="n">
        <f aca="false">SUM(Q48:S48)</f>
        <v>542</v>
      </c>
      <c r="BA48" s="46" t="n">
        <f aca="false">SUM(V48:X48)</f>
        <v>636</v>
      </c>
      <c r="BB48" s="46" t="n">
        <f aca="false">SUM(Y48:AA48)</f>
        <v>701</v>
      </c>
      <c r="BC48" s="46" t="n">
        <f aca="false">SUM(AB48:AD48)</f>
        <v>558</v>
      </c>
      <c r="BD48" s="46"/>
    </row>
    <row r="49" customFormat="false" ht="12.75" hidden="false" customHeight="false" outlineLevel="0" collapsed="false">
      <c r="A49" s="47"/>
      <c r="B49" s="48" t="str">
        <f aca="false">IF($A49="","",VLOOKUP($A49,listing!$A$1:$A$354,15,FALSE()))</f>
        <v/>
      </c>
      <c r="C49" s="48" t="str">
        <f aca="false">IF($A49="","",VLOOKUP($A49,listing!$A$1:$Z$399,7,FALSE()))</f>
        <v/>
      </c>
      <c r="D49" s="48" t="n">
        <v>3</v>
      </c>
      <c r="E49" s="48" t="str">
        <f aca="false">IF(B49&lt;&gt;"Honneur ","NOK",IF(C49&lt;&gt;"H","NOK","OK"))</f>
        <v>NOK</v>
      </c>
      <c r="F49" s="48" t="str">
        <f aca="false">IF(G49=G50,"OK","NOK")</f>
        <v>OK</v>
      </c>
      <c r="G49" s="48" t="str">
        <f aca="false">IF($A49="","",VLOOKUP($A49,listing!$A$1:$Z$399,16,FALSE()))</f>
        <v/>
      </c>
      <c r="H49" s="48" t="s">
        <v>664</v>
      </c>
      <c r="I49" s="30" t="n">
        <v>0</v>
      </c>
      <c r="J49" s="30" t="n">
        <v>0</v>
      </c>
      <c r="K49" s="49" t="n">
        <v>268</v>
      </c>
      <c r="L49" s="49" t="n">
        <v>172</v>
      </c>
      <c r="M49" s="49" t="n">
        <v>247</v>
      </c>
      <c r="N49" s="49" t="n">
        <v>165</v>
      </c>
      <c r="O49" s="49" t="n">
        <v>182</v>
      </c>
      <c r="P49" s="49" t="n">
        <v>210</v>
      </c>
      <c r="Q49" s="49" t="n">
        <v>212</v>
      </c>
      <c r="R49" s="49" t="n">
        <v>187</v>
      </c>
      <c r="S49" s="49" t="n">
        <v>189</v>
      </c>
      <c r="T49" s="30" t="n">
        <v>9</v>
      </c>
      <c r="U49" s="50" t="n">
        <v>1832</v>
      </c>
      <c r="V49" s="49" t="n">
        <v>172</v>
      </c>
      <c r="W49" s="49" t="n">
        <v>175</v>
      </c>
      <c r="X49" s="49" t="n">
        <v>247</v>
      </c>
      <c r="Y49" s="49" t="n">
        <v>183</v>
      </c>
      <c r="Z49" s="49" t="n">
        <v>170</v>
      </c>
      <c r="AA49" s="49" t="n">
        <v>169</v>
      </c>
      <c r="AB49" s="49" t="n">
        <v>221</v>
      </c>
      <c r="AC49" s="49" t="n">
        <v>235</v>
      </c>
      <c r="AD49" s="49" t="n">
        <v>245</v>
      </c>
      <c r="AE49" s="30" t="n">
        <f aca="false">COUNTA(V49:AD49)</f>
        <v>9</v>
      </c>
      <c r="AF49" s="51" t="n">
        <f aca="false">SUM(V49:AD49)</f>
        <v>1817</v>
      </c>
      <c r="AG49" s="30" t="n">
        <f aca="false">IF(V49="",Q49+Q50,Z49+Z50)</f>
        <v>343</v>
      </c>
      <c r="AH49" s="30" t="n">
        <f aca="false">IF(V49="",S49+S50,AD49+AD50)</f>
        <v>460</v>
      </c>
      <c r="AI49" s="52" t="n">
        <f aca="false">AJ49</f>
        <v>7234</v>
      </c>
      <c r="AJ49" s="53" t="n">
        <f aca="false">AN49+AN50</f>
        <v>7234</v>
      </c>
      <c r="AK49" s="30" t="n">
        <f aca="false">T49+AE49</f>
        <v>18</v>
      </c>
      <c r="AL49" s="54" t="n">
        <f aca="false">U49+AF49</f>
        <v>3649</v>
      </c>
      <c r="AM49" s="55" t="n">
        <f aca="false">IF(AK49=0,0,AL49/AK49)</f>
        <v>202.722222222222</v>
      </c>
      <c r="AN49" s="54" t="n">
        <f aca="false">IF(AK49=0,0,AL49+I49*AK49+J49*AK49)</f>
        <v>3649</v>
      </c>
      <c r="AO49" s="54" t="n">
        <f aca="false">IF(AK49=0,0,AN49/AK49)</f>
        <v>202.722222222222</v>
      </c>
      <c r="AP49" s="44" t="n">
        <f aca="false">V49+W49+X49</f>
        <v>594</v>
      </c>
      <c r="AQ49" s="44" t="n">
        <f aca="false">AP49+I49*3+J49*3</f>
        <v>594</v>
      </c>
      <c r="AR49" s="44" t="n">
        <f aca="false">Y49+Z49+AA49</f>
        <v>522</v>
      </c>
      <c r="AS49" s="44" t="n">
        <f aca="false">AR49+I49*3+J49*3</f>
        <v>522</v>
      </c>
      <c r="AT49" s="44" t="n">
        <f aca="false">AB49+AC49+AD49</f>
        <v>701</v>
      </c>
      <c r="AU49" s="197" t="n">
        <f aca="false">AT49+I49*3+J49*3</f>
        <v>701</v>
      </c>
      <c r="AV49" s="0" t="n">
        <f aca="false">I49+J49</f>
        <v>0</v>
      </c>
      <c r="AW49" s="0" t="n">
        <f aca="false">AV49+AV50</f>
        <v>26</v>
      </c>
      <c r="AX49" s="46" t="n">
        <f aca="false">SUM(K49:M49)</f>
        <v>687</v>
      </c>
      <c r="AY49" s="46" t="n">
        <f aca="false">SUM(N49:P49)</f>
        <v>557</v>
      </c>
      <c r="AZ49" s="46" t="n">
        <f aca="false">SUM(Q49:S49)</f>
        <v>588</v>
      </c>
      <c r="BA49" s="46" t="n">
        <f aca="false">SUM(V49:X49)</f>
        <v>594</v>
      </c>
      <c r="BB49" s="46" t="n">
        <f aca="false">SUM(Y49:AA49)</f>
        <v>522</v>
      </c>
      <c r="BC49" s="46" t="n">
        <f aca="false">SUM(AB49:AD49)</f>
        <v>701</v>
      </c>
      <c r="BD49" s="46"/>
    </row>
    <row r="50" customFormat="false" ht="12.75" hidden="false" customHeight="false" outlineLevel="0" collapsed="false">
      <c r="A50" s="47"/>
      <c r="B50" s="48" t="str">
        <f aca="false">IF($A50="","",VLOOKUP($A50,listing!$A$1:$A$354,15,FALSE()))</f>
        <v/>
      </c>
      <c r="C50" s="48" t="str">
        <f aca="false">IF($A50="","",VLOOKUP($A50,listing!$A$1:$Z$399,7,FALSE()))</f>
        <v/>
      </c>
      <c r="D50" s="48" t="n">
        <v>3</v>
      </c>
      <c r="E50" s="48" t="str">
        <f aca="false">IF(B50&lt;&gt;"Honneur ","NOK",IF(C50&lt;&gt;"H","NOK","OK"))</f>
        <v>NOK</v>
      </c>
      <c r="F50" s="48" t="str">
        <f aca="false">IF(G50=G49,"OK","NOK")</f>
        <v>OK</v>
      </c>
      <c r="G50" s="48" t="str">
        <f aca="false">IF($A50="","",VLOOKUP($A50,listing!$A$1:$Z$399,16,FALSE()))</f>
        <v/>
      </c>
      <c r="H50" s="48" t="s">
        <v>607</v>
      </c>
      <c r="I50" s="38" t="n">
        <v>26</v>
      </c>
      <c r="J50" s="38" t="n">
        <v>0</v>
      </c>
      <c r="K50" s="39" t="n">
        <v>149</v>
      </c>
      <c r="L50" s="39" t="n">
        <v>254</v>
      </c>
      <c r="M50" s="39" t="n">
        <v>141</v>
      </c>
      <c r="N50" s="39" t="n">
        <v>198</v>
      </c>
      <c r="O50" s="39" t="n">
        <v>179</v>
      </c>
      <c r="P50" s="39" t="n">
        <v>169</v>
      </c>
      <c r="Q50" s="39" t="n">
        <v>148</v>
      </c>
      <c r="R50" s="39" t="n">
        <v>161</v>
      </c>
      <c r="S50" s="39" t="n">
        <v>210</v>
      </c>
      <c r="T50" s="38" t="n">
        <v>9</v>
      </c>
      <c r="U50" s="40" t="n">
        <v>1609</v>
      </c>
      <c r="V50" s="39" t="n">
        <v>183</v>
      </c>
      <c r="W50" s="39" t="n">
        <v>111</v>
      </c>
      <c r="X50" s="39" t="n">
        <v>163</v>
      </c>
      <c r="Y50" s="39" t="n">
        <v>162</v>
      </c>
      <c r="Z50" s="39" t="n">
        <v>173</v>
      </c>
      <c r="AA50" s="39" t="n">
        <v>173</v>
      </c>
      <c r="AB50" s="39" t="n">
        <v>214</v>
      </c>
      <c r="AC50" s="39" t="n">
        <v>114</v>
      </c>
      <c r="AD50" s="39" t="n">
        <v>215</v>
      </c>
      <c r="AE50" s="30" t="n">
        <f aca="false">COUNTA(V50:AD50)</f>
        <v>9</v>
      </c>
      <c r="AF50" s="51" t="n">
        <f aca="false">SUM(V50:AD50)</f>
        <v>1508</v>
      </c>
      <c r="AG50" s="30" t="n">
        <f aca="false">IF(V50="",Q50+Q49,Z50+Z49)</f>
        <v>343</v>
      </c>
      <c r="AH50" s="30" t="n">
        <f aca="false">IF(V50="",S50+S49,AD50+AD49)</f>
        <v>460</v>
      </c>
      <c r="AI50" s="52" t="n">
        <f aca="false">AJ49</f>
        <v>7234</v>
      </c>
      <c r="AJ50" s="30"/>
      <c r="AK50" s="30" t="n">
        <f aca="false">T50+AE50</f>
        <v>18</v>
      </c>
      <c r="AL50" s="54" t="n">
        <f aca="false">U50+AF50</f>
        <v>3117</v>
      </c>
      <c r="AM50" s="55" t="n">
        <f aca="false">IF(AK50=0,0,AL50/AK50)</f>
        <v>173.166666666667</v>
      </c>
      <c r="AN50" s="54" t="n">
        <f aca="false">IF(AK50=0,0,AL50+I50*AK50+J50*AK50)</f>
        <v>3585</v>
      </c>
      <c r="AO50" s="54" t="n">
        <f aca="false">IF(AK50=0,0,AN50/AK50)</f>
        <v>199.166666666667</v>
      </c>
      <c r="AP50" s="44" t="n">
        <f aca="false">V50+W50+X50</f>
        <v>457</v>
      </c>
      <c r="AQ50" s="44" t="n">
        <f aca="false">AP50+I50*3+J50*3</f>
        <v>535</v>
      </c>
      <c r="AR50" s="44" t="n">
        <f aca="false">Y50+Z50+AA50</f>
        <v>508</v>
      </c>
      <c r="AS50" s="44" t="n">
        <f aca="false">AR50+I50*3+J50*3</f>
        <v>586</v>
      </c>
      <c r="AT50" s="44" t="n">
        <f aca="false">AB50+AC50+AD50</f>
        <v>543</v>
      </c>
      <c r="AU50" s="198" t="n">
        <f aca="false">AT50+I50*3+J50*3</f>
        <v>621</v>
      </c>
      <c r="AV50" s="0" t="n">
        <f aca="false">I50+J50</f>
        <v>26</v>
      </c>
      <c r="AW50" s="0" t="n">
        <f aca="false">AV49+AV50</f>
        <v>26</v>
      </c>
      <c r="AX50" s="46" t="n">
        <f aca="false">SUM(K50:M50)</f>
        <v>544</v>
      </c>
      <c r="AY50" s="46" t="n">
        <f aca="false">SUM(N50:P50)</f>
        <v>546</v>
      </c>
      <c r="AZ50" s="46" t="n">
        <f aca="false">SUM(Q50:S50)</f>
        <v>519</v>
      </c>
      <c r="BA50" s="46" t="n">
        <f aca="false">SUM(V50:X50)</f>
        <v>457</v>
      </c>
      <c r="BB50" s="46" t="n">
        <f aca="false">SUM(Y50:AA50)</f>
        <v>508</v>
      </c>
      <c r="BC50" s="46" t="n">
        <f aca="false">SUM(AB50:AD50)</f>
        <v>543</v>
      </c>
      <c r="BD50" s="46"/>
    </row>
    <row r="51" customFormat="false" ht="12.75" hidden="false" customHeight="false" outlineLevel="0" collapsed="false">
      <c r="A51" s="36"/>
      <c r="B51" s="37" t="str">
        <f aca="false">IF($A51="","",VLOOKUP($A51,listing!$A$1:$A$354,15,FALSE()))</f>
        <v/>
      </c>
      <c r="C51" s="37" t="str">
        <f aca="false">IF($A51="","",VLOOKUP($A51,listing!$A$1:$Z$399,7,FALSE()))</f>
        <v/>
      </c>
      <c r="D51" s="37" t="n">
        <v>3</v>
      </c>
      <c r="E51" s="37" t="str">
        <f aca="false">IF(B51&lt;&gt;"Honneur ","NOK",IF(C51&lt;&gt;"H","NOK","OK"))</f>
        <v>NOK</v>
      </c>
      <c r="F51" s="37" t="str">
        <f aca="false">IF(G51=G52,"OK","NOK")</f>
        <v>OK</v>
      </c>
      <c r="G51" s="37" t="str">
        <f aca="false">IF($A51="","",VLOOKUP($A51,listing!$A$1:$Z$399,16,FALSE()))</f>
        <v/>
      </c>
      <c r="H51" s="37" t="s">
        <v>646</v>
      </c>
      <c r="I51" s="38" t="n">
        <v>32</v>
      </c>
      <c r="J51" s="38" t="n">
        <v>5</v>
      </c>
      <c r="K51" s="39" t="n">
        <v>199</v>
      </c>
      <c r="L51" s="39" t="n">
        <v>78</v>
      </c>
      <c r="M51" s="39" t="n">
        <v>191</v>
      </c>
      <c r="N51" s="39" t="n">
        <v>179</v>
      </c>
      <c r="O51" s="39" t="n">
        <v>193</v>
      </c>
      <c r="P51" s="39" t="n">
        <v>188</v>
      </c>
      <c r="Q51" s="39" t="n">
        <v>162</v>
      </c>
      <c r="R51" s="39" t="n">
        <v>184</v>
      </c>
      <c r="S51" s="39" t="n">
        <v>193</v>
      </c>
      <c r="T51" s="38" t="n">
        <v>9</v>
      </c>
      <c r="U51" s="40" t="n">
        <v>1567</v>
      </c>
      <c r="V51" s="39" t="n">
        <v>160</v>
      </c>
      <c r="W51" s="39" t="n">
        <v>157</v>
      </c>
      <c r="X51" s="39" t="n">
        <v>114</v>
      </c>
      <c r="Y51" s="39" t="n">
        <v>178</v>
      </c>
      <c r="Z51" s="39" t="n">
        <v>141</v>
      </c>
      <c r="AA51" s="39" t="n">
        <v>181</v>
      </c>
      <c r="AB51" s="39" t="n">
        <v>145</v>
      </c>
      <c r="AC51" s="39" t="n">
        <v>160</v>
      </c>
      <c r="AD51" s="39" t="n">
        <v>155</v>
      </c>
      <c r="AE51" s="38" t="n">
        <f aca="false">COUNTA(V51:AD51)</f>
        <v>9</v>
      </c>
      <c r="AF51" s="41" t="n">
        <f aca="false">SUM(V51:AD51)</f>
        <v>1391</v>
      </c>
      <c r="AG51" s="38" t="n">
        <f aca="false">IF(V51="",Q51+Q52,Z51+Z52)</f>
        <v>311</v>
      </c>
      <c r="AH51" s="38" t="n">
        <f aca="false">IF(V51="",S51+S52,AD51+AD52)</f>
        <v>297</v>
      </c>
      <c r="AI51" s="42" t="n">
        <f aca="false">AJ51</f>
        <v>7101</v>
      </c>
      <c r="AJ51" s="43" t="n">
        <f aca="false">AN51+AN52</f>
        <v>7101</v>
      </c>
      <c r="AK51" s="38" t="n">
        <f aca="false">T51+AE51</f>
        <v>18</v>
      </c>
      <c r="AL51" s="44" t="n">
        <f aca="false">U51+AF51</f>
        <v>2958</v>
      </c>
      <c r="AM51" s="45" t="n">
        <f aca="false">IF(AK51=0,0,AL51/AK51)</f>
        <v>164.333333333333</v>
      </c>
      <c r="AN51" s="44" t="n">
        <f aca="false">IF(AK51=0,0,AL51+I51*AK51+J51*AK51)</f>
        <v>3624</v>
      </c>
      <c r="AO51" s="44" t="n">
        <f aca="false">IF(AK51=0,0,AN51/AK51)</f>
        <v>201.333333333333</v>
      </c>
      <c r="AP51" s="44" t="n">
        <f aca="false">V51+W51+X51</f>
        <v>431</v>
      </c>
      <c r="AQ51" s="44" t="n">
        <f aca="false">AP51+I51*3+J51*3</f>
        <v>542</v>
      </c>
      <c r="AR51" s="44" t="n">
        <f aca="false">Y51+Z51+AA51</f>
        <v>500</v>
      </c>
      <c r="AS51" s="44" t="n">
        <f aca="false">AR51+I51*3+J51*3</f>
        <v>611</v>
      </c>
      <c r="AT51" s="44" t="n">
        <f aca="false">AB51+AC51+AD51</f>
        <v>460</v>
      </c>
      <c r="AU51" s="198" t="n">
        <f aca="false">AT51+I51*3+J51*3</f>
        <v>571</v>
      </c>
      <c r="AV51" s="0" t="n">
        <f aca="false">I51+J51</f>
        <v>37</v>
      </c>
      <c r="AW51" s="0" t="n">
        <f aca="false">AV51+AV52</f>
        <v>63</v>
      </c>
      <c r="AX51" s="46" t="n">
        <f aca="false">SUM(K51:M51)</f>
        <v>468</v>
      </c>
      <c r="AY51" s="46" t="n">
        <f aca="false">SUM(N51:P51)</f>
        <v>560</v>
      </c>
      <c r="AZ51" s="46" t="n">
        <f aca="false">SUM(Q51:S51)</f>
        <v>539</v>
      </c>
      <c r="BA51" s="46" t="n">
        <f aca="false">SUM(V51:X51)</f>
        <v>431</v>
      </c>
      <c r="BB51" s="46" t="n">
        <f aca="false">SUM(Y51:AA51)</f>
        <v>500</v>
      </c>
      <c r="BC51" s="46" t="n">
        <f aca="false">SUM(AB51:AD51)</f>
        <v>460</v>
      </c>
      <c r="BD51" s="46"/>
    </row>
    <row r="52" customFormat="false" ht="12.75" hidden="false" customHeight="false" outlineLevel="0" collapsed="false">
      <c r="A52" s="36"/>
      <c r="B52" s="37" t="str">
        <f aca="false">IF($A52="","",VLOOKUP($A52,listing!$A$1:$A$354,15,FALSE()))</f>
        <v/>
      </c>
      <c r="C52" s="37" t="str">
        <f aca="false">IF($A52="","",VLOOKUP($A52,listing!$A$1:$Z$399,7,FALSE()))</f>
        <v/>
      </c>
      <c r="D52" s="37" t="n">
        <v>3</v>
      </c>
      <c r="E52" s="37" t="str">
        <f aca="false">IF(B52&lt;&gt;"Honneur ","NOK",IF(C52&lt;&gt;"H","NOK","OK"))</f>
        <v>NOK</v>
      </c>
      <c r="F52" s="37" t="str">
        <f aca="false">IF(G52=G51,"OK","NOK")</f>
        <v>OK</v>
      </c>
      <c r="G52" s="37" t="str">
        <f aca="false">IF($A52="","",VLOOKUP($A52,listing!$A$1:$Z$399,16,FALSE()))</f>
        <v/>
      </c>
      <c r="H52" s="37" t="s">
        <v>336</v>
      </c>
      <c r="I52" s="30" t="n">
        <v>21</v>
      </c>
      <c r="J52" s="30" t="n">
        <v>5</v>
      </c>
      <c r="K52" s="49" t="n">
        <v>210</v>
      </c>
      <c r="L52" s="49" t="n">
        <v>141</v>
      </c>
      <c r="M52" s="49" t="n">
        <v>168</v>
      </c>
      <c r="N52" s="49" t="n">
        <v>168</v>
      </c>
      <c r="O52" s="49" t="n">
        <v>176</v>
      </c>
      <c r="P52" s="49" t="n">
        <v>160</v>
      </c>
      <c r="Q52" s="49" t="n">
        <v>179</v>
      </c>
      <c r="R52" s="49" t="n">
        <v>158</v>
      </c>
      <c r="S52" s="49" t="n">
        <v>171</v>
      </c>
      <c r="T52" s="30" t="n">
        <v>9</v>
      </c>
      <c r="U52" s="50" t="n">
        <v>1531</v>
      </c>
      <c r="V52" s="49" t="n">
        <v>178</v>
      </c>
      <c r="W52" s="49" t="n">
        <v>166</v>
      </c>
      <c r="X52" s="49" t="n">
        <v>175</v>
      </c>
      <c r="Y52" s="49" t="n">
        <v>147</v>
      </c>
      <c r="Z52" s="49" t="n">
        <v>170</v>
      </c>
      <c r="AA52" s="49" t="n">
        <v>155</v>
      </c>
      <c r="AB52" s="49" t="n">
        <v>171</v>
      </c>
      <c r="AC52" s="49" t="n">
        <v>174</v>
      </c>
      <c r="AD52" s="49" t="n">
        <v>142</v>
      </c>
      <c r="AE52" s="38" t="n">
        <f aca="false">COUNTA(V52:AD52)</f>
        <v>9</v>
      </c>
      <c r="AF52" s="41" t="n">
        <f aca="false">SUM(V52:AD52)</f>
        <v>1478</v>
      </c>
      <c r="AG52" s="38" t="n">
        <f aca="false">IF(V52="",Q52+Q51,Z52+Z51)</f>
        <v>311</v>
      </c>
      <c r="AH52" s="38" t="n">
        <f aca="false">IF(V52="",S52+S51,AD52+AD51)</f>
        <v>297</v>
      </c>
      <c r="AI52" s="42" t="n">
        <f aca="false">AJ51</f>
        <v>7101</v>
      </c>
      <c r="AJ52" s="38"/>
      <c r="AK52" s="38" t="n">
        <f aca="false">T52+AE52</f>
        <v>18</v>
      </c>
      <c r="AL52" s="44" t="n">
        <f aca="false">U52+AF52</f>
        <v>3009</v>
      </c>
      <c r="AM52" s="45" t="n">
        <f aca="false">IF(AK52=0,0,AL52/AK52)</f>
        <v>167.166666666667</v>
      </c>
      <c r="AN52" s="44" t="n">
        <f aca="false">IF(AK52=0,0,AL52+I52*AK52+J52*AK52)</f>
        <v>3477</v>
      </c>
      <c r="AO52" s="44" t="n">
        <f aca="false">IF(AK52=0,0,AN52/AK52)</f>
        <v>193.166666666667</v>
      </c>
      <c r="AP52" s="44" t="n">
        <f aca="false">V52+W52+X52</f>
        <v>519</v>
      </c>
      <c r="AQ52" s="44" t="n">
        <f aca="false">AP52+I52*3+J52*3</f>
        <v>597</v>
      </c>
      <c r="AR52" s="44" t="n">
        <f aca="false">Y52+Z52+AA52</f>
        <v>472</v>
      </c>
      <c r="AS52" s="44" t="n">
        <f aca="false">AR52+I52*3+J52*3</f>
        <v>550</v>
      </c>
      <c r="AT52" s="44" t="n">
        <f aca="false">AB52+AC52+AD52</f>
        <v>487</v>
      </c>
      <c r="AU52" s="198" t="n">
        <f aca="false">AT52+I52*3+J52*3</f>
        <v>565</v>
      </c>
      <c r="AV52" s="0" t="n">
        <f aca="false">I52+J52</f>
        <v>26</v>
      </c>
      <c r="AW52" s="0" t="n">
        <f aca="false">AV51+AV52</f>
        <v>63</v>
      </c>
      <c r="AX52" s="46" t="n">
        <f aca="false">SUM(K52:M52)</f>
        <v>519</v>
      </c>
      <c r="AY52" s="46" t="n">
        <f aca="false">SUM(N52:P52)</f>
        <v>504</v>
      </c>
      <c r="AZ52" s="46" t="n">
        <f aca="false">SUM(Q52:S52)</f>
        <v>508</v>
      </c>
      <c r="BA52" s="46" t="n">
        <f aca="false">SUM(V52:X52)</f>
        <v>519</v>
      </c>
      <c r="BB52" s="46" t="n">
        <f aca="false">SUM(Y52:AA52)</f>
        <v>472</v>
      </c>
      <c r="BC52" s="46" t="n">
        <f aca="false">SUM(AB52:AD52)</f>
        <v>487</v>
      </c>
      <c r="BD52" s="46"/>
    </row>
    <row r="53" customFormat="false" ht="12.75" hidden="false" customHeight="false" outlineLevel="0" collapsed="false">
      <c r="A53" s="47"/>
      <c r="B53" s="48" t="str">
        <f aca="false">IF($A53="","",VLOOKUP($A53,listing!$A$1:$A$354,15,FALSE()))</f>
        <v/>
      </c>
      <c r="C53" s="48" t="str">
        <f aca="false">IF($A53="","",VLOOKUP($A53,listing!$A$1:$Z$399,7,FALSE()))</f>
        <v/>
      </c>
      <c r="D53" s="48" t="n">
        <v>3</v>
      </c>
      <c r="E53" s="48" t="str">
        <f aca="false">IF(B53&lt;&gt;"Honneur ","NOK",IF(C53&lt;&gt;"H","NOK","OK"))</f>
        <v>NOK</v>
      </c>
      <c r="F53" s="48" t="str">
        <f aca="false">IF(G53=G54,"OK","NOK")</f>
        <v>OK</v>
      </c>
      <c r="G53" s="48" t="str">
        <f aca="false">IF($A53="","",VLOOKUP($A53,listing!$A$1:$Z$399,16,FALSE()))</f>
        <v/>
      </c>
      <c r="H53" s="48" t="s">
        <v>232</v>
      </c>
      <c r="I53" s="30" t="n">
        <v>14</v>
      </c>
      <c r="J53" s="30" t="n">
        <v>5</v>
      </c>
      <c r="K53" s="49" t="n">
        <v>138</v>
      </c>
      <c r="L53" s="49" t="n">
        <v>200</v>
      </c>
      <c r="M53" s="49" t="n">
        <v>201</v>
      </c>
      <c r="N53" s="49" t="n">
        <v>172</v>
      </c>
      <c r="O53" s="49" t="n">
        <v>219</v>
      </c>
      <c r="P53" s="49" t="n">
        <v>174</v>
      </c>
      <c r="Q53" s="49" t="n">
        <v>163</v>
      </c>
      <c r="R53" s="49" t="n">
        <v>199</v>
      </c>
      <c r="S53" s="49" t="n">
        <v>179</v>
      </c>
      <c r="T53" s="30" t="n">
        <v>9</v>
      </c>
      <c r="U53" s="50" t="n">
        <v>1645</v>
      </c>
      <c r="V53" s="49" t="n">
        <v>171</v>
      </c>
      <c r="W53" s="49" t="n">
        <v>180</v>
      </c>
      <c r="X53" s="49" t="n">
        <v>125</v>
      </c>
      <c r="Y53" s="49" t="n">
        <v>158</v>
      </c>
      <c r="Z53" s="49" t="n">
        <v>233</v>
      </c>
      <c r="AA53" s="49" t="n">
        <v>186</v>
      </c>
      <c r="AB53" s="49" t="n">
        <v>164</v>
      </c>
      <c r="AC53" s="49" t="n">
        <v>171</v>
      </c>
      <c r="AD53" s="49" t="n">
        <v>205</v>
      </c>
      <c r="AE53" s="30" t="n">
        <f aca="false">COUNTA(V53:AD53)</f>
        <v>9</v>
      </c>
      <c r="AF53" s="51" t="n">
        <f aca="false">SUM(V53:AD53)</f>
        <v>1593</v>
      </c>
      <c r="AG53" s="30" t="n">
        <f aca="false">IF(V53="",Q53+Q54,Z53+Z54)</f>
        <v>430</v>
      </c>
      <c r="AH53" s="30" t="n">
        <f aca="false">IF(V53="",S53+S54,AD53+AD54)</f>
        <v>361</v>
      </c>
      <c r="AI53" s="52" t="n">
        <f aca="false">AJ53</f>
        <v>7010</v>
      </c>
      <c r="AJ53" s="53" t="n">
        <f aca="false">AN53+AN54</f>
        <v>7010</v>
      </c>
      <c r="AK53" s="30" t="n">
        <f aca="false">T53+AE53</f>
        <v>18</v>
      </c>
      <c r="AL53" s="54" t="n">
        <f aca="false">U53+AF53</f>
        <v>3238</v>
      </c>
      <c r="AM53" s="55" t="n">
        <f aca="false">IF(AK53=0,0,AL53/AK53)</f>
        <v>179.888888888889</v>
      </c>
      <c r="AN53" s="54" t="n">
        <f aca="false">IF(AK53=0,0,AL53+I53*AK53+J53*AK53)</f>
        <v>3580</v>
      </c>
      <c r="AO53" s="54" t="n">
        <f aca="false">IF(AK53=0,0,AN53/AK53)</f>
        <v>198.888888888889</v>
      </c>
      <c r="AP53" s="44" t="n">
        <f aca="false">V53+W53+X53</f>
        <v>476</v>
      </c>
      <c r="AQ53" s="44" t="n">
        <f aca="false">AP53+I53*3+J53*3</f>
        <v>533</v>
      </c>
      <c r="AR53" s="44" t="n">
        <f aca="false">Y53+Z53+AA53</f>
        <v>577</v>
      </c>
      <c r="AS53" s="44" t="n">
        <f aca="false">AR53+I53*3+J53*3</f>
        <v>634</v>
      </c>
      <c r="AT53" s="44" t="n">
        <f aca="false">AB53+AC53+AD53</f>
        <v>540</v>
      </c>
      <c r="AU53" s="198" t="n">
        <f aca="false">AT53+I53*3+J53*3</f>
        <v>597</v>
      </c>
      <c r="AV53" s="0" t="n">
        <f aca="false">I53+J53</f>
        <v>19</v>
      </c>
      <c r="AW53" s="0" t="n">
        <f aca="false">AV53+AV54</f>
        <v>28</v>
      </c>
      <c r="AX53" s="46" t="n">
        <f aca="false">SUM(K53:M53)</f>
        <v>539</v>
      </c>
      <c r="AY53" s="46" t="n">
        <f aca="false">SUM(N53:P53)</f>
        <v>565</v>
      </c>
      <c r="AZ53" s="46" t="n">
        <f aca="false">SUM(Q53:S53)</f>
        <v>541</v>
      </c>
      <c r="BA53" s="46" t="n">
        <f aca="false">SUM(V53:X53)</f>
        <v>476</v>
      </c>
      <c r="BB53" s="46" t="n">
        <f aca="false">SUM(Y53:AA53)</f>
        <v>577</v>
      </c>
      <c r="BC53" s="46" t="n">
        <f aca="false">SUM(AB53:AD53)</f>
        <v>540</v>
      </c>
      <c r="BD53" s="46"/>
    </row>
    <row r="54" customFormat="false" ht="12.75" hidden="false" customHeight="false" outlineLevel="0" collapsed="false">
      <c r="A54" s="47"/>
      <c r="B54" s="48" t="str">
        <f aca="false">IF($A54="","",VLOOKUP($A54,listing!$A$1:$A$354,15,FALSE()))</f>
        <v/>
      </c>
      <c r="C54" s="48" t="str">
        <f aca="false">IF($A54="","",VLOOKUP($A54,listing!$A$1:$Z$399,7,FALSE()))</f>
        <v/>
      </c>
      <c r="D54" s="48" t="n">
        <v>3</v>
      </c>
      <c r="E54" s="48" t="str">
        <f aca="false">IF(B54&lt;&gt;"Honneur ","NOK",IF(C54&lt;&gt;"H","NOK","OK"))</f>
        <v>NOK</v>
      </c>
      <c r="F54" s="48" t="str">
        <f aca="false">IF(G54=G53,"OK","NOK")</f>
        <v>OK</v>
      </c>
      <c r="G54" s="48" t="str">
        <f aca="false">IF($A54="","",VLOOKUP($A54,listing!$A$1:$Z$399,16,FALSE()))</f>
        <v/>
      </c>
      <c r="H54" s="48" t="s">
        <v>500</v>
      </c>
      <c r="I54" s="38" t="n">
        <v>9</v>
      </c>
      <c r="J54" s="38" t="n">
        <v>0</v>
      </c>
      <c r="K54" s="39" t="n">
        <v>166</v>
      </c>
      <c r="L54" s="39" t="n">
        <v>202</v>
      </c>
      <c r="M54" s="39" t="n">
        <v>189</v>
      </c>
      <c r="N54" s="39" t="n">
        <v>201</v>
      </c>
      <c r="O54" s="39" t="n">
        <v>156</v>
      </c>
      <c r="P54" s="39" t="n">
        <v>170</v>
      </c>
      <c r="Q54" s="39" t="n">
        <v>182</v>
      </c>
      <c r="R54" s="39" t="n">
        <v>179</v>
      </c>
      <c r="S54" s="39" t="n">
        <v>200</v>
      </c>
      <c r="T54" s="38" t="n">
        <v>9</v>
      </c>
      <c r="U54" s="40" t="n">
        <v>1645</v>
      </c>
      <c r="V54" s="39" t="n">
        <v>168</v>
      </c>
      <c r="W54" s="39" t="n">
        <v>142</v>
      </c>
      <c r="X54" s="39" t="n">
        <v>215</v>
      </c>
      <c r="Y54" s="39" t="n">
        <v>192</v>
      </c>
      <c r="Z54" s="39" t="n">
        <v>197</v>
      </c>
      <c r="AA54" s="39" t="n">
        <v>147</v>
      </c>
      <c r="AB54" s="39" t="n">
        <v>193</v>
      </c>
      <c r="AC54" s="39" t="n">
        <v>213</v>
      </c>
      <c r="AD54" s="39" t="n">
        <v>156</v>
      </c>
      <c r="AE54" s="30" t="n">
        <f aca="false">COUNTA(V54:AD54)</f>
        <v>9</v>
      </c>
      <c r="AF54" s="51" t="n">
        <f aca="false">SUM(V54:AD54)</f>
        <v>1623</v>
      </c>
      <c r="AG54" s="30" t="n">
        <f aca="false">IF(V54="",Q54+Q53,Z54+Z53)</f>
        <v>430</v>
      </c>
      <c r="AH54" s="30" t="n">
        <f aca="false">IF(V54="",S54+S53,AD54+AD53)</f>
        <v>361</v>
      </c>
      <c r="AI54" s="52" t="n">
        <f aca="false">AJ53</f>
        <v>7010</v>
      </c>
      <c r="AJ54" s="30"/>
      <c r="AK54" s="30" t="n">
        <f aca="false">T54+AE54</f>
        <v>18</v>
      </c>
      <c r="AL54" s="54" t="n">
        <f aca="false">U54+AF54</f>
        <v>3268</v>
      </c>
      <c r="AM54" s="55" t="n">
        <f aca="false">IF(AK54=0,0,AL54/AK54)</f>
        <v>181.555555555556</v>
      </c>
      <c r="AN54" s="54" t="n">
        <f aca="false">IF(AK54=0,0,AL54+I54*AK54+J54*AK54)</f>
        <v>3430</v>
      </c>
      <c r="AO54" s="54" t="n">
        <f aca="false">IF(AK54=0,0,AN54/AK54)</f>
        <v>190.555555555556</v>
      </c>
      <c r="AP54" s="44" t="n">
        <f aca="false">V54+W54+X54</f>
        <v>525</v>
      </c>
      <c r="AQ54" s="44" t="n">
        <f aca="false">AP54+I54*3+J54*3</f>
        <v>552</v>
      </c>
      <c r="AR54" s="44" t="n">
        <f aca="false">Y54+Z54+AA54</f>
        <v>536</v>
      </c>
      <c r="AS54" s="44" t="n">
        <f aca="false">AR54+I54*3+J54*3</f>
        <v>563</v>
      </c>
      <c r="AT54" s="44" t="n">
        <f aca="false">AB54+AC54+AD54</f>
        <v>562</v>
      </c>
      <c r="AU54" s="198" t="n">
        <f aca="false">AT54+I54*3+J54*3</f>
        <v>589</v>
      </c>
      <c r="AV54" s="0" t="n">
        <f aca="false">I54+J54</f>
        <v>9</v>
      </c>
      <c r="AW54" s="0" t="n">
        <f aca="false">AV53+AV54</f>
        <v>28</v>
      </c>
      <c r="AX54" s="46" t="n">
        <f aca="false">SUM(K54:M54)</f>
        <v>557</v>
      </c>
      <c r="AY54" s="46" t="n">
        <f aca="false">SUM(N54:P54)</f>
        <v>527</v>
      </c>
      <c r="AZ54" s="46" t="n">
        <f aca="false">SUM(Q54:S54)</f>
        <v>561</v>
      </c>
      <c r="BA54" s="46" t="n">
        <f aca="false">SUM(V54:X54)</f>
        <v>525</v>
      </c>
      <c r="BB54" s="46" t="n">
        <f aca="false">SUM(Y54:AA54)</f>
        <v>536</v>
      </c>
      <c r="BC54" s="46" t="n">
        <f aca="false">SUM(AB54:AD54)</f>
        <v>562</v>
      </c>
      <c r="BD54" s="46"/>
    </row>
    <row r="55" customFormat="false" ht="12.75" hidden="false" customHeight="false" outlineLevel="0" collapsed="false">
      <c r="A55" s="36"/>
      <c r="B55" s="37" t="str">
        <f aca="false">IF($A55="","",VLOOKUP($A55,listing!$A$1:$A$354,15,FALSE()))</f>
        <v/>
      </c>
      <c r="C55" s="37" t="str">
        <f aca="false">IF($A55="","",VLOOKUP($A55,listing!$A$1:$Z$399,7,FALSE()))</f>
        <v/>
      </c>
      <c r="D55" s="37" t="n">
        <v>3</v>
      </c>
      <c r="E55" s="37" t="str">
        <f aca="false">IF(B55&lt;&gt;"Honneur ","NOK",IF(C55&lt;&gt;"H","NOK","OK"))</f>
        <v>NOK</v>
      </c>
      <c r="F55" s="37" t="str">
        <f aca="false">IF(G55=G56,"OK","NOK")</f>
        <v>OK</v>
      </c>
      <c r="G55" s="37" t="str">
        <f aca="false">IF($A55="","",VLOOKUP($A55,listing!$A$1:$Z$399,16,FALSE()))</f>
        <v/>
      </c>
      <c r="H55" s="37" t="s">
        <v>516</v>
      </c>
      <c r="I55" s="38" t="n">
        <v>57</v>
      </c>
      <c r="J55" s="38" t="n">
        <v>0</v>
      </c>
      <c r="K55" s="39" t="n">
        <v>117</v>
      </c>
      <c r="L55" s="39" t="n">
        <v>137</v>
      </c>
      <c r="M55" s="39" t="n">
        <v>148</v>
      </c>
      <c r="N55" s="39" t="n">
        <v>130</v>
      </c>
      <c r="O55" s="39" t="n">
        <v>116</v>
      </c>
      <c r="P55" s="39" t="n">
        <v>129</v>
      </c>
      <c r="Q55" s="39" t="n">
        <v>123</v>
      </c>
      <c r="R55" s="39" t="n">
        <v>166</v>
      </c>
      <c r="S55" s="39" t="n">
        <v>159</v>
      </c>
      <c r="T55" s="38" t="n">
        <v>9</v>
      </c>
      <c r="U55" s="40" t="n">
        <v>1225</v>
      </c>
      <c r="V55" s="39" t="n">
        <v>111</v>
      </c>
      <c r="W55" s="39" t="n">
        <v>123</v>
      </c>
      <c r="X55" s="39" t="n">
        <v>145</v>
      </c>
      <c r="Y55" s="39" t="n">
        <v>153</v>
      </c>
      <c r="Z55" s="39" t="n">
        <v>117</v>
      </c>
      <c r="AA55" s="39" t="n">
        <v>140</v>
      </c>
      <c r="AB55" s="39" t="n">
        <v>108</v>
      </c>
      <c r="AC55" s="39" t="n">
        <v>146</v>
      </c>
      <c r="AD55" s="39" t="n">
        <v>133</v>
      </c>
      <c r="AE55" s="38" t="n">
        <f aca="false">COUNTA(V55:AD55)</f>
        <v>9</v>
      </c>
      <c r="AF55" s="41" t="n">
        <f aca="false">SUM(V55:AD55)</f>
        <v>1176</v>
      </c>
      <c r="AG55" s="38" t="n">
        <f aca="false">IF(V55="",Q55+Q56,Z55+Z56)</f>
        <v>268</v>
      </c>
      <c r="AH55" s="38" t="n">
        <f aca="false">IF(V55="",S55+S56,AD55+AD56)</f>
        <v>298</v>
      </c>
      <c r="AI55" s="42" t="n">
        <f aca="false">AJ55</f>
        <v>6942</v>
      </c>
      <c r="AJ55" s="43" t="n">
        <f aca="false">AN55+AN56</f>
        <v>6942</v>
      </c>
      <c r="AK55" s="38" t="n">
        <f aca="false">T55+AE55</f>
        <v>18</v>
      </c>
      <c r="AL55" s="44" t="n">
        <f aca="false">U55+AF55</f>
        <v>2401</v>
      </c>
      <c r="AM55" s="45" t="n">
        <f aca="false">IF(AK55=0,0,AL55/AK55)</f>
        <v>133.388888888889</v>
      </c>
      <c r="AN55" s="44" t="n">
        <f aca="false">IF(AK55=0,0,AL55+I55*AK55+J55*AK55)</f>
        <v>3427</v>
      </c>
      <c r="AO55" s="44" t="n">
        <f aca="false">IF(AK55=0,0,AN55/AK55)</f>
        <v>190.388888888889</v>
      </c>
      <c r="AP55" s="44" t="n">
        <f aca="false">V55+W55+X55</f>
        <v>379</v>
      </c>
      <c r="AQ55" s="44" t="n">
        <f aca="false">AP55+I55*3+J55*3</f>
        <v>550</v>
      </c>
      <c r="AR55" s="44" t="n">
        <f aca="false">Y55+Z55+AA55</f>
        <v>410</v>
      </c>
      <c r="AS55" s="44" t="n">
        <f aca="false">AR55+I55*3+J55*3</f>
        <v>581</v>
      </c>
      <c r="AT55" s="44" t="n">
        <f aca="false">AB55+AC55+AD55</f>
        <v>387</v>
      </c>
      <c r="AU55" s="198" t="n">
        <f aca="false">AT55+I55*3+J55*3</f>
        <v>558</v>
      </c>
      <c r="AV55" s="0" t="n">
        <f aca="false">I55+J55</f>
        <v>57</v>
      </c>
      <c r="AW55" s="0" t="n">
        <f aca="false">AV55+AV56</f>
        <v>110</v>
      </c>
      <c r="AX55" s="46" t="n">
        <f aca="false">SUM(K55:M55)</f>
        <v>402</v>
      </c>
      <c r="AY55" s="46" t="n">
        <f aca="false">SUM(N55:P55)</f>
        <v>375</v>
      </c>
      <c r="AZ55" s="46" t="n">
        <f aca="false">SUM(Q55:S55)</f>
        <v>448</v>
      </c>
      <c r="BA55" s="46" t="n">
        <f aca="false">SUM(V55:X55)</f>
        <v>379</v>
      </c>
      <c r="BB55" s="46" t="n">
        <f aca="false">SUM(Y55:AA55)</f>
        <v>410</v>
      </c>
      <c r="BC55" s="46" t="n">
        <f aca="false">SUM(AB55:AD55)</f>
        <v>387</v>
      </c>
      <c r="BD55" s="46"/>
    </row>
    <row r="56" customFormat="false" ht="12.75" hidden="false" customHeight="false" outlineLevel="0" collapsed="false">
      <c r="A56" s="36"/>
      <c r="B56" s="37" t="str">
        <f aca="false">IF($A56="","",VLOOKUP($A56,listing!$A$1:$A$354,15,FALSE()))</f>
        <v/>
      </c>
      <c r="C56" s="37" t="str">
        <f aca="false">IF($A56="","",VLOOKUP($A56,listing!$A$1:$Z$399,7,FALSE()))</f>
        <v/>
      </c>
      <c r="D56" s="37" t="n">
        <v>3</v>
      </c>
      <c r="E56" s="37" t="str">
        <f aca="false">IF(B56&lt;&gt;"Honneur ","NOK",IF(C56&lt;&gt;"H","NOK","OK"))</f>
        <v>NOK</v>
      </c>
      <c r="F56" s="37" t="str">
        <f aca="false">IF(G56=G55,"OK","NOK")</f>
        <v>OK</v>
      </c>
      <c r="G56" s="37" t="str">
        <f aca="false">IF($A56="","",VLOOKUP($A56,listing!$A$1:$Z$399,16,FALSE()))</f>
        <v/>
      </c>
      <c r="H56" s="37" t="s">
        <v>519</v>
      </c>
      <c r="I56" s="30" t="n">
        <v>48</v>
      </c>
      <c r="J56" s="30" t="n">
        <v>5</v>
      </c>
      <c r="K56" s="49" t="n">
        <v>162</v>
      </c>
      <c r="L56" s="49" t="n">
        <v>165</v>
      </c>
      <c r="M56" s="49" t="n">
        <v>163</v>
      </c>
      <c r="N56" s="49" t="n">
        <v>126</v>
      </c>
      <c r="O56" s="49" t="n">
        <v>125</v>
      </c>
      <c r="P56" s="49" t="n">
        <v>137</v>
      </c>
      <c r="Q56" s="49" t="n">
        <v>143</v>
      </c>
      <c r="R56" s="49" t="n">
        <v>112</v>
      </c>
      <c r="S56" s="49" t="n">
        <v>167</v>
      </c>
      <c r="T56" s="30" t="n">
        <v>9</v>
      </c>
      <c r="U56" s="50" t="n">
        <v>1300</v>
      </c>
      <c r="V56" s="49" t="n">
        <v>167</v>
      </c>
      <c r="W56" s="49" t="n">
        <v>156</v>
      </c>
      <c r="X56" s="49" t="n">
        <v>124</v>
      </c>
      <c r="Y56" s="49" t="n">
        <v>153</v>
      </c>
      <c r="Z56" s="49" t="n">
        <v>151</v>
      </c>
      <c r="AA56" s="49" t="n">
        <v>115</v>
      </c>
      <c r="AB56" s="49" t="n">
        <v>121</v>
      </c>
      <c r="AC56" s="49" t="n">
        <v>109</v>
      </c>
      <c r="AD56" s="49" t="n">
        <v>165</v>
      </c>
      <c r="AE56" s="38" t="n">
        <f aca="false">COUNTA(V56:AD56)</f>
        <v>9</v>
      </c>
      <c r="AF56" s="41" t="n">
        <f aca="false">SUM(V56:AD56)</f>
        <v>1261</v>
      </c>
      <c r="AG56" s="38" t="n">
        <f aca="false">IF(V56="",Q56+Q55,Z56+Z55)</f>
        <v>268</v>
      </c>
      <c r="AH56" s="38" t="n">
        <f aca="false">IF(V56="",S56+S55,AD56+AD55)</f>
        <v>298</v>
      </c>
      <c r="AI56" s="42" t="n">
        <f aca="false">AJ55</f>
        <v>6942</v>
      </c>
      <c r="AJ56" s="38"/>
      <c r="AK56" s="38" t="n">
        <f aca="false">T56+AE56</f>
        <v>18</v>
      </c>
      <c r="AL56" s="44" t="n">
        <f aca="false">U56+AF56</f>
        <v>2561</v>
      </c>
      <c r="AM56" s="45" t="n">
        <f aca="false">IF(AK56=0,0,AL56/AK56)</f>
        <v>142.277777777778</v>
      </c>
      <c r="AN56" s="44" t="n">
        <f aca="false">IF(AK56=0,0,AL56+I56*AK56+J56*AK56)</f>
        <v>3515</v>
      </c>
      <c r="AO56" s="44" t="n">
        <f aca="false">IF(AK56=0,0,AN56/AK56)</f>
        <v>195.277777777778</v>
      </c>
      <c r="AP56" s="44" t="n">
        <f aca="false">V56+W56+X56</f>
        <v>447</v>
      </c>
      <c r="AQ56" s="44" t="n">
        <f aca="false">AP56+I56*3+J56*3</f>
        <v>606</v>
      </c>
      <c r="AR56" s="44" t="n">
        <f aca="false">Y56+Z56+AA56</f>
        <v>419</v>
      </c>
      <c r="AS56" s="44" t="n">
        <f aca="false">AR56+I56*3+J56*3</f>
        <v>578</v>
      </c>
      <c r="AT56" s="44" t="n">
        <f aca="false">AB56+AC56+AD56</f>
        <v>395</v>
      </c>
      <c r="AU56" s="198" t="n">
        <f aca="false">AT56+I56*3+J56*3</f>
        <v>554</v>
      </c>
      <c r="AV56" s="0" t="n">
        <f aca="false">I56+J56</f>
        <v>53</v>
      </c>
      <c r="AW56" s="0" t="n">
        <f aca="false">AV55+AV56</f>
        <v>110</v>
      </c>
      <c r="AX56" s="46" t="n">
        <f aca="false">SUM(K56:M56)</f>
        <v>490</v>
      </c>
      <c r="AY56" s="46" t="n">
        <f aca="false">SUM(N56:P56)</f>
        <v>388</v>
      </c>
      <c r="AZ56" s="46" t="n">
        <f aca="false">SUM(Q56:S56)</f>
        <v>422</v>
      </c>
      <c r="BA56" s="46" t="n">
        <f aca="false">SUM(V56:X56)</f>
        <v>447</v>
      </c>
      <c r="BB56" s="46" t="n">
        <f aca="false">SUM(Y56:AA56)</f>
        <v>419</v>
      </c>
      <c r="BC56" s="46" t="n">
        <f aca="false">SUM(AB56:AD56)</f>
        <v>395</v>
      </c>
      <c r="BD56" s="46"/>
    </row>
    <row r="57" customFormat="false" ht="12.75" hidden="false" customHeight="false" outlineLevel="0" collapsed="false">
      <c r="A57" s="47"/>
      <c r="B57" s="48" t="str">
        <f aca="false">IF($A57="","",VLOOKUP($A57,listing!$A$1:$A$354,15,FALSE()))</f>
        <v/>
      </c>
      <c r="C57" s="48" t="str">
        <f aca="false">IF($A57="","",VLOOKUP($A57,listing!$A$1:$Z$399,7,FALSE()))</f>
        <v/>
      </c>
      <c r="D57" s="48" t="n">
        <v>3</v>
      </c>
      <c r="E57" s="48" t="str">
        <f aca="false">IF(B57&lt;&gt;"Honneur ","NOK",IF(C57&lt;&gt;"H","NOK","OK"))</f>
        <v>NOK</v>
      </c>
      <c r="F57" s="48" t="str">
        <f aca="false">IF(G57=G58,"OK","NOK")</f>
        <v>OK</v>
      </c>
      <c r="G57" s="48" t="str">
        <f aca="false">IF($A57="","",VLOOKUP($A57,listing!$A$1:$Z$399,16,FALSE()))</f>
        <v/>
      </c>
      <c r="H57" s="48" t="s">
        <v>194</v>
      </c>
      <c r="I57" s="30" t="n">
        <v>19</v>
      </c>
      <c r="J57" s="30" t="n">
        <v>0</v>
      </c>
      <c r="K57" s="49" t="n">
        <v>185</v>
      </c>
      <c r="L57" s="49" t="n">
        <v>158</v>
      </c>
      <c r="M57" s="49" t="n">
        <v>161</v>
      </c>
      <c r="N57" s="49" t="n">
        <v>163</v>
      </c>
      <c r="O57" s="49" t="n">
        <v>157</v>
      </c>
      <c r="P57" s="49" t="n">
        <v>211</v>
      </c>
      <c r="Q57" s="49" t="n">
        <v>194</v>
      </c>
      <c r="R57" s="49" t="n">
        <v>204</v>
      </c>
      <c r="S57" s="49" t="n">
        <v>167</v>
      </c>
      <c r="T57" s="30" t="n">
        <v>9</v>
      </c>
      <c r="U57" s="50" t="n">
        <v>1600</v>
      </c>
      <c r="V57" s="49" t="n">
        <v>167</v>
      </c>
      <c r="W57" s="49" t="n">
        <v>170</v>
      </c>
      <c r="X57" s="49" t="n">
        <v>198</v>
      </c>
      <c r="Y57" s="49" t="n">
        <v>184</v>
      </c>
      <c r="Z57" s="49" t="n">
        <v>188</v>
      </c>
      <c r="AA57" s="49" t="n">
        <v>173</v>
      </c>
      <c r="AB57" s="49" t="n">
        <v>172</v>
      </c>
      <c r="AC57" s="49" t="n">
        <v>176</v>
      </c>
      <c r="AD57" s="49" t="n">
        <v>204</v>
      </c>
      <c r="AE57" s="30" t="n">
        <f aca="false">COUNTA(V57:AD57)</f>
        <v>9</v>
      </c>
      <c r="AF57" s="51" t="n">
        <f aca="false">SUM(V57:AD57)</f>
        <v>1632</v>
      </c>
      <c r="AG57" s="30" t="n">
        <f aca="false">IF(V57="",Q57+Q58,Z57+Z58)</f>
        <v>334</v>
      </c>
      <c r="AH57" s="30" t="n">
        <f aca="false">IF(V57="",S57+S58,AD57+AD58)</f>
        <v>326</v>
      </c>
      <c r="AI57" s="52" t="n">
        <f aca="false">AJ57</f>
        <v>7069</v>
      </c>
      <c r="AJ57" s="53" t="n">
        <f aca="false">AN57+AN58</f>
        <v>7069</v>
      </c>
      <c r="AK57" s="30" t="n">
        <f aca="false">T57+AE57</f>
        <v>18</v>
      </c>
      <c r="AL57" s="54" t="n">
        <f aca="false">U57+AF57</f>
        <v>3232</v>
      </c>
      <c r="AM57" s="55" t="n">
        <f aca="false">IF(AK57=0,0,AL57/AK57)</f>
        <v>179.555555555556</v>
      </c>
      <c r="AN57" s="54" t="n">
        <f aca="false">IF(AK57=0,0,AL57+I57*AK57+J57*AK57)</f>
        <v>3574</v>
      </c>
      <c r="AO57" s="54" t="n">
        <f aca="false">IF(AK57=0,0,AN57/AK57)</f>
        <v>198.555555555556</v>
      </c>
      <c r="AP57" s="44" t="n">
        <f aca="false">V57+W57+X57</f>
        <v>535</v>
      </c>
      <c r="AQ57" s="44" t="n">
        <f aca="false">AP57+I57*3+J57*3</f>
        <v>592</v>
      </c>
      <c r="AR57" s="44" t="n">
        <f aca="false">Y57+Z57+AA57</f>
        <v>545</v>
      </c>
      <c r="AS57" s="44" t="n">
        <f aca="false">AR57+I57*3+J57*3</f>
        <v>602</v>
      </c>
      <c r="AT57" s="44" t="n">
        <f aca="false">AB57+AC57+AD57</f>
        <v>552</v>
      </c>
      <c r="AU57" s="198" t="n">
        <f aca="false">AT57+I57*3+J57*3</f>
        <v>609</v>
      </c>
      <c r="AV57" s="0" t="n">
        <f aca="false">I57+J57</f>
        <v>19</v>
      </c>
      <c r="AW57" s="0" t="n">
        <f aca="false">AV57+AV58</f>
        <v>89</v>
      </c>
      <c r="AX57" s="46" t="n">
        <f aca="false">SUM(K57:M57)</f>
        <v>504</v>
      </c>
      <c r="AY57" s="46" t="n">
        <f aca="false">SUM(N57:P57)</f>
        <v>531</v>
      </c>
      <c r="AZ57" s="46" t="n">
        <f aca="false">SUM(Q57:S57)</f>
        <v>565</v>
      </c>
      <c r="BA57" s="46" t="n">
        <f aca="false">SUM(V57:X57)</f>
        <v>535</v>
      </c>
      <c r="BB57" s="46" t="n">
        <f aca="false">SUM(Y57:AA57)</f>
        <v>545</v>
      </c>
      <c r="BC57" s="46" t="n">
        <f aca="false">SUM(AB57:AD57)</f>
        <v>552</v>
      </c>
      <c r="BD57" s="46" t="n">
        <f aca="false">+MAX(AQ57:AQ68)</f>
        <v>607</v>
      </c>
      <c r="BE57" s="46" t="n">
        <f aca="false">+MAX(AS57:AS68)</f>
        <v>626</v>
      </c>
      <c r="BF57" s="46" t="n">
        <f aca="false">+MAX(AU57:AU68)</f>
        <v>676</v>
      </c>
    </row>
    <row r="58" customFormat="false" ht="12.75" hidden="false" customHeight="false" outlineLevel="0" collapsed="false">
      <c r="A58" s="47"/>
      <c r="B58" s="48" t="str">
        <f aca="false">IF($A58="","",VLOOKUP($A58,listing!$A$1:$A$354,15,FALSE()))</f>
        <v/>
      </c>
      <c r="C58" s="48" t="str">
        <f aca="false">IF($A58="","",VLOOKUP($A58,listing!$A$1:$Z$399,7,FALSE()))</f>
        <v/>
      </c>
      <c r="D58" s="48" t="n">
        <v>3</v>
      </c>
      <c r="E58" s="48" t="str">
        <f aca="false">IF(B58&lt;&gt;"Honneur ","NOK",IF(C58&lt;&gt;"H","NOK","OK"))</f>
        <v>NOK</v>
      </c>
      <c r="F58" s="48" t="str">
        <f aca="false">IF(G58=G57,"OK","NOK")</f>
        <v>OK</v>
      </c>
      <c r="G58" s="48" t="str">
        <f aca="false">IF($A58="","",VLOOKUP($A58,listing!$A$1:$Z$399,16,FALSE()))</f>
        <v/>
      </c>
      <c r="H58" s="48" t="s">
        <v>196</v>
      </c>
      <c r="I58" s="38" t="n">
        <v>65</v>
      </c>
      <c r="J58" s="38" t="n">
        <v>5</v>
      </c>
      <c r="K58" s="39" t="n">
        <v>110</v>
      </c>
      <c r="L58" s="39" t="n">
        <v>117</v>
      </c>
      <c r="M58" s="39" t="n">
        <v>119</v>
      </c>
      <c r="N58" s="39" t="n">
        <v>120</v>
      </c>
      <c r="O58" s="39" t="n">
        <v>107</v>
      </c>
      <c r="P58" s="39" t="n">
        <v>127</v>
      </c>
      <c r="Q58" s="39" t="n">
        <v>153</v>
      </c>
      <c r="R58" s="39" t="n">
        <v>118</v>
      </c>
      <c r="S58" s="39" t="n">
        <v>113</v>
      </c>
      <c r="T58" s="38" t="n">
        <v>9</v>
      </c>
      <c r="U58" s="40" t="n">
        <v>1084</v>
      </c>
      <c r="V58" s="39" t="n">
        <v>102</v>
      </c>
      <c r="W58" s="39" t="n">
        <v>120</v>
      </c>
      <c r="X58" s="39" t="n">
        <v>134</v>
      </c>
      <c r="Y58" s="39" t="n">
        <v>101</v>
      </c>
      <c r="Z58" s="39" t="n">
        <v>146</v>
      </c>
      <c r="AA58" s="39" t="n">
        <v>152</v>
      </c>
      <c r="AB58" s="39" t="n">
        <v>127</v>
      </c>
      <c r="AC58" s="39" t="n">
        <v>147</v>
      </c>
      <c r="AD58" s="39" t="n">
        <v>122</v>
      </c>
      <c r="AE58" s="30" t="n">
        <f aca="false">COUNTA(V58:AD58)</f>
        <v>9</v>
      </c>
      <c r="AF58" s="51" t="n">
        <f aca="false">SUM(V58:AD58)</f>
        <v>1151</v>
      </c>
      <c r="AG58" s="30" t="n">
        <f aca="false">IF(V58="",Q58+Q57,Z58+Z57)</f>
        <v>334</v>
      </c>
      <c r="AH58" s="30" t="n">
        <f aca="false">IF(V58="",S58+S57,AD58+AD57)</f>
        <v>326</v>
      </c>
      <c r="AI58" s="52" t="n">
        <f aca="false">AJ57</f>
        <v>7069</v>
      </c>
      <c r="AJ58" s="30"/>
      <c r="AK58" s="30" t="n">
        <f aca="false">T58+AE58</f>
        <v>18</v>
      </c>
      <c r="AL58" s="54" t="n">
        <f aca="false">U58+AF58</f>
        <v>2235</v>
      </c>
      <c r="AM58" s="55" t="n">
        <f aca="false">IF(AK58=0,0,AL58/AK58)</f>
        <v>124.166666666667</v>
      </c>
      <c r="AN58" s="54" t="n">
        <f aca="false">IF(AK58=0,0,AL58+I58*AK58+J58*AK58)</f>
        <v>3495</v>
      </c>
      <c r="AO58" s="54" t="n">
        <f aca="false">IF(AK58=0,0,AN58/AK58)</f>
        <v>194.166666666667</v>
      </c>
      <c r="AP58" s="44" t="n">
        <f aca="false">V58+W58+X58</f>
        <v>356</v>
      </c>
      <c r="AQ58" s="44" t="n">
        <f aca="false">AP58+I58*3+J58*3</f>
        <v>566</v>
      </c>
      <c r="AR58" s="44" t="n">
        <f aca="false">Y58+Z58+AA58</f>
        <v>399</v>
      </c>
      <c r="AS58" s="44" t="n">
        <f aca="false">AR58+I58*3+J58*3</f>
        <v>609</v>
      </c>
      <c r="AT58" s="44" t="n">
        <f aca="false">AB58+AC58+AD58</f>
        <v>396</v>
      </c>
      <c r="AU58" s="198" t="n">
        <f aca="false">AT58+I58*3+J58*3</f>
        <v>606</v>
      </c>
      <c r="AV58" s="0" t="n">
        <f aca="false">I58+J58</f>
        <v>70</v>
      </c>
      <c r="AW58" s="0" t="n">
        <f aca="false">AV57+AV58</f>
        <v>89</v>
      </c>
      <c r="AX58" s="46" t="n">
        <f aca="false">SUM(K58:M58)</f>
        <v>346</v>
      </c>
      <c r="AY58" s="46" t="n">
        <f aca="false">SUM(N58:P58)</f>
        <v>354</v>
      </c>
      <c r="AZ58" s="46" t="n">
        <f aca="false">SUM(Q58:S58)</f>
        <v>384</v>
      </c>
      <c r="BA58" s="46" t="n">
        <f aca="false">SUM(V58:X58)</f>
        <v>356</v>
      </c>
      <c r="BB58" s="46" t="n">
        <f aca="false">SUM(Y58:AA58)</f>
        <v>399</v>
      </c>
      <c r="BC58" s="46" t="n">
        <f aca="false">SUM(AB58:AD58)</f>
        <v>396</v>
      </c>
      <c r="BD58" s="46"/>
    </row>
    <row r="59" customFormat="false" ht="12.75" hidden="false" customHeight="false" outlineLevel="0" collapsed="false">
      <c r="A59" s="36"/>
      <c r="B59" s="37" t="str">
        <f aca="false">IF($A59="","",VLOOKUP($A59,listing!$A$1:$A$354,15,FALSE()))</f>
        <v/>
      </c>
      <c r="C59" s="37" t="str">
        <f aca="false">IF($A59="","",VLOOKUP($A59,listing!$A$1:$Z$399,7,FALSE()))</f>
        <v/>
      </c>
      <c r="D59" s="37" t="n">
        <v>3</v>
      </c>
      <c r="E59" s="37" t="str">
        <f aca="false">IF(B59&lt;&gt;"Honneur ","NOK",IF(C59&lt;&gt;"H","NOK","OK"))</f>
        <v>NOK</v>
      </c>
      <c r="F59" s="37" t="str">
        <f aca="false">IF(G59=G60,"OK","NOK")</f>
        <v>OK</v>
      </c>
      <c r="G59" s="37" t="str">
        <f aca="false">IF($A59="","",VLOOKUP($A59,listing!$A$1:$Z$399,16,FALSE()))</f>
        <v/>
      </c>
      <c r="H59" s="37" t="s">
        <v>266</v>
      </c>
      <c r="I59" s="38" t="n">
        <v>16</v>
      </c>
      <c r="J59" s="38" t="n">
        <v>0</v>
      </c>
      <c r="K59" s="39" t="n">
        <v>190</v>
      </c>
      <c r="L59" s="39" t="n">
        <v>166</v>
      </c>
      <c r="M59" s="39" t="n">
        <v>182</v>
      </c>
      <c r="N59" s="39" t="n">
        <v>160</v>
      </c>
      <c r="O59" s="39" t="n">
        <v>169</v>
      </c>
      <c r="P59" s="39" t="n">
        <v>202</v>
      </c>
      <c r="Q59" s="39" t="n">
        <v>203</v>
      </c>
      <c r="R59" s="39" t="n">
        <v>179</v>
      </c>
      <c r="S59" s="39" t="n">
        <v>162</v>
      </c>
      <c r="T59" s="38" t="n">
        <v>9</v>
      </c>
      <c r="U59" s="40" t="n">
        <v>1613</v>
      </c>
      <c r="V59" s="39" t="n">
        <v>157</v>
      </c>
      <c r="W59" s="39" t="n">
        <v>148</v>
      </c>
      <c r="X59" s="39" t="n">
        <v>157</v>
      </c>
      <c r="Y59" s="39" t="n">
        <v>175</v>
      </c>
      <c r="Z59" s="39" t="n">
        <v>203</v>
      </c>
      <c r="AA59" s="39" t="n">
        <v>187</v>
      </c>
      <c r="AB59" s="39" t="n">
        <v>182</v>
      </c>
      <c r="AC59" s="39" t="n">
        <v>176</v>
      </c>
      <c r="AD59" s="39" t="n">
        <v>212</v>
      </c>
      <c r="AE59" s="38" t="n">
        <f aca="false">COUNTA(V59:AD59)</f>
        <v>9</v>
      </c>
      <c r="AF59" s="41" t="n">
        <f aca="false">SUM(V59:AD59)</f>
        <v>1597</v>
      </c>
      <c r="AG59" s="38" t="n">
        <f aca="false">IF(V59="",Q59+Q60,Z59+Z60)</f>
        <v>351</v>
      </c>
      <c r="AH59" s="38" t="n">
        <f aca="false">IF(V59="",S59+S60,AD59+AD60)</f>
        <v>392</v>
      </c>
      <c r="AI59" s="42" t="n">
        <f aca="false">AJ59</f>
        <v>6961</v>
      </c>
      <c r="AJ59" s="43" t="n">
        <f aca="false">AN59+AN60</f>
        <v>6961</v>
      </c>
      <c r="AK59" s="38" t="n">
        <f aca="false">T59+AE59</f>
        <v>18</v>
      </c>
      <c r="AL59" s="44" t="n">
        <f aca="false">U59+AF59</f>
        <v>3210</v>
      </c>
      <c r="AM59" s="45" t="n">
        <f aca="false">IF(AK59=0,0,AL59/AK59)</f>
        <v>178.333333333333</v>
      </c>
      <c r="AN59" s="44" t="n">
        <f aca="false">IF(AK59=0,0,AL59+I59*AK59+J59*AK59)</f>
        <v>3498</v>
      </c>
      <c r="AO59" s="44" t="n">
        <f aca="false">IF(AK59=0,0,AN59/AK59)</f>
        <v>194.333333333333</v>
      </c>
      <c r="AP59" s="44" t="n">
        <f aca="false">V59+W59+X59</f>
        <v>462</v>
      </c>
      <c r="AQ59" s="44" t="n">
        <f aca="false">AP59+I59*3+J59*3</f>
        <v>510</v>
      </c>
      <c r="AR59" s="44" t="n">
        <f aca="false">Y59+Z59+AA59</f>
        <v>565</v>
      </c>
      <c r="AS59" s="44" t="n">
        <f aca="false">AR59+I59*3+J59*3</f>
        <v>613</v>
      </c>
      <c r="AT59" s="44" t="n">
        <f aca="false">AB59+AC59+AD59</f>
        <v>570</v>
      </c>
      <c r="AU59" s="198" t="n">
        <f aca="false">AT59+I59*3+J59*3</f>
        <v>618</v>
      </c>
      <c r="AV59" s="0" t="n">
        <f aca="false">I59+J59</f>
        <v>16</v>
      </c>
      <c r="AW59" s="0" t="n">
        <f aca="false">AV59+AV60</f>
        <v>58</v>
      </c>
      <c r="AX59" s="46" t="n">
        <f aca="false">SUM(K59:M59)</f>
        <v>538</v>
      </c>
      <c r="AY59" s="46" t="n">
        <f aca="false">SUM(N59:P59)</f>
        <v>531</v>
      </c>
      <c r="AZ59" s="46" t="n">
        <f aca="false">SUM(Q59:S59)</f>
        <v>544</v>
      </c>
      <c r="BA59" s="46" t="n">
        <f aca="false">SUM(V59:X59)</f>
        <v>462</v>
      </c>
      <c r="BB59" s="46" t="n">
        <f aca="false">SUM(Y59:AA59)</f>
        <v>565</v>
      </c>
      <c r="BC59" s="46" t="n">
        <f aca="false">SUM(AB59:AD59)</f>
        <v>570</v>
      </c>
      <c r="BD59" s="46"/>
    </row>
    <row r="60" customFormat="false" ht="12.75" hidden="false" customHeight="false" outlineLevel="0" collapsed="false">
      <c r="A60" s="36"/>
      <c r="B60" s="37" t="str">
        <f aca="false">IF($A60="","",VLOOKUP($A60,listing!$A$1:$A$354,15,FALSE()))</f>
        <v/>
      </c>
      <c r="C60" s="37" t="str">
        <f aca="false">IF($A60="","",VLOOKUP($A60,listing!$A$1:$Z$399,7,FALSE()))</f>
        <v/>
      </c>
      <c r="D60" s="37" t="n">
        <v>3</v>
      </c>
      <c r="E60" s="37" t="str">
        <f aca="false">IF(B60&lt;&gt;"Honneur ","NOK",IF(C60&lt;&gt;"H","NOK","OK"))</f>
        <v>NOK</v>
      </c>
      <c r="F60" s="37" t="str">
        <f aca="false">IF(G60=G59,"OK","NOK")</f>
        <v>OK</v>
      </c>
      <c r="G60" s="37" t="str">
        <f aca="false">IF($A60="","",VLOOKUP($A60,listing!$A$1:$Z$399,16,FALSE()))</f>
        <v/>
      </c>
      <c r="H60" s="37" t="s">
        <v>880</v>
      </c>
      <c r="I60" s="30" t="n">
        <v>42</v>
      </c>
      <c r="J60" s="30" t="n">
        <v>0</v>
      </c>
      <c r="K60" s="49" t="n">
        <v>143</v>
      </c>
      <c r="L60" s="49" t="n">
        <v>184</v>
      </c>
      <c r="M60" s="49" t="n">
        <v>157</v>
      </c>
      <c r="N60" s="49" t="n">
        <v>151</v>
      </c>
      <c r="O60" s="49" t="n">
        <v>118</v>
      </c>
      <c r="P60" s="49" t="n">
        <v>120</v>
      </c>
      <c r="Q60" s="49" t="n">
        <v>187</v>
      </c>
      <c r="R60" s="49" t="n">
        <v>122</v>
      </c>
      <c r="S60" s="49" t="n">
        <v>139</v>
      </c>
      <c r="T60" s="30" t="n">
        <v>9</v>
      </c>
      <c r="U60" s="50" t="n">
        <v>1321</v>
      </c>
      <c r="V60" s="49" t="n">
        <v>143</v>
      </c>
      <c r="W60" s="49" t="n">
        <v>162</v>
      </c>
      <c r="X60" s="49" t="n">
        <v>146</v>
      </c>
      <c r="Y60" s="49" t="n">
        <v>115</v>
      </c>
      <c r="Z60" s="49" t="n">
        <v>148</v>
      </c>
      <c r="AA60" s="49" t="n">
        <v>141</v>
      </c>
      <c r="AB60" s="49" t="n">
        <v>165</v>
      </c>
      <c r="AC60" s="49" t="n">
        <v>186</v>
      </c>
      <c r="AD60" s="49" t="n">
        <v>180</v>
      </c>
      <c r="AE60" s="38" t="n">
        <f aca="false">COUNTA(V60:AD60)</f>
        <v>9</v>
      </c>
      <c r="AF60" s="41" t="n">
        <f aca="false">SUM(V60:AD60)</f>
        <v>1386</v>
      </c>
      <c r="AG60" s="38" t="n">
        <f aca="false">IF(V60="",Q60+Q59,Z60+Z59)</f>
        <v>351</v>
      </c>
      <c r="AH60" s="38" t="n">
        <f aca="false">IF(V60="",S60+S59,AD60+AD59)</f>
        <v>392</v>
      </c>
      <c r="AI60" s="42" t="n">
        <f aca="false">AJ59</f>
        <v>6961</v>
      </c>
      <c r="AJ60" s="38"/>
      <c r="AK60" s="38" t="n">
        <f aca="false">T60+AE60</f>
        <v>18</v>
      </c>
      <c r="AL60" s="44" t="n">
        <f aca="false">U60+AF60</f>
        <v>2707</v>
      </c>
      <c r="AM60" s="45" t="n">
        <f aca="false">IF(AK60=0,0,AL60/AK60)</f>
        <v>150.388888888889</v>
      </c>
      <c r="AN60" s="44" t="n">
        <f aca="false">IF(AK60=0,0,AL60+I60*AK60+J60*AK60)</f>
        <v>3463</v>
      </c>
      <c r="AO60" s="44" t="n">
        <f aca="false">IF(AK60=0,0,AN60/AK60)</f>
        <v>192.388888888889</v>
      </c>
      <c r="AP60" s="44" t="n">
        <f aca="false">V60+W60+X60</f>
        <v>451</v>
      </c>
      <c r="AQ60" s="44" t="n">
        <f aca="false">AP60+I60*3+J60*3</f>
        <v>577</v>
      </c>
      <c r="AR60" s="44" t="n">
        <f aca="false">Y60+Z60+AA60</f>
        <v>404</v>
      </c>
      <c r="AS60" s="44" t="n">
        <f aca="false">AR60+I60*3+J60*3</f>
        <v>530</v>
      </c>
      <c r="AT60" s="44" t="n">
        <f aca="false">AB60+AC60+AD60</f>
        <v>531</v>
      </c>
      <c r="AU60" s="198" t="n">
        <f aca="false">AT60+I60*3+J60*3</f>
        <v>657</v>
      </c>
      <c r="AV60" s="0" t="n">
        <f aca="false">I60+J60</f>
        <v>42</v>
      </c>
      <c r="AW60" s="0" t="n">
        <f aca="false">AV59+AV60</f>
        <v>58</v>
      </c>
      <c r="AX60" s="46" t="n">
        <f aca="false">SUM(K60:M60)</f>
        <v>484</v>
      </c>
      <c r="AY60" s="46" t="n">
        <f aca="false">SUM(N60:P60)</f>
        <v>389</v>
      </c>
      <c r="AZ60" s="46" t="n">
        <f aca="false">SUM(Q60:S60)</f>
        <v>448</v>
      </c>
      <c r="BA60" s="46" t="n">
        <f aca="false">SUM(V60:X60)</f>
        <v>451</v>
      </c>
      <c r="BB60" s="46" t="n">
        <f aca="false">SUM(Y60:AA60)</f>
        <v>404</v>
      </c>
      <c r="BC60" s="46" t="n">
        <f aca="false">SUM(AB60:AD60)</f>
        <v>531</v>
      </c>
      <c r="BD60" s="46"/>
    </row>
    <row r="61" customFormat="false" ht="12.75" hidden="false" customHeight="false" outlineLevel="0" collapsed="false">
      <c r="A61" s="47"/>
      <c r="B61" s="48" t="str">
        <f aca="false">IF($A61="","",VLOOKUP($A61,listing!$A$1:$A$354,15,FALSE()))</f>
        <v/>
      </c>
      <c r="C61" s="48" t="str">
        <f aca="false">IF($A61="","",VLOOKUP($A61,listing!$A$1:$Z$399,7,FALSE()))</f>
        <v/>
      </c>
      <c r="D61" s="48" t="n">
        <v>3</v>
      </c>
      <c r="E61" s="48" t="str">
        <f aca="false">IF(B61&lt;&gt;"Honneur ","NOK",IF(C61&lt;&gt;"H","NOK","OK"))</f>
        <v>NOK</v>
      </c>
      <c r="F61" s="48" t="str">
        <f aca="false">IF(G61=G62,"OK","NOK")</f>
        <v>OK</v>
      </c>
      <c r="G61" s="48" t="str">
        <f aca="false">IF($A61="","",VLOOKUP($A61,listing!$A$1:$Z$399,16,FALSE()))</f>
        <v/>
      </c>
      <c r="H61" s="48" t="s">
        <v>349</v>
      </c>
      <c r="I61" s="30" t="n">
        <v>21</v>
      </c>
      <c r="J61" s="30" t="n">
        <v>0</v>
      </c>
      <c r="K61" s="49" t="n">
        <v>178</v>
      </c>
      <c r="L61" s="49" t="n">
        <v>155</v>
      </c>
      <c r="M61" s="49" t="n">
        <v>142</v>
      </c>
      <c r="N61" s="49" t="n">
        <v>215</v>
      </c>
      <c r="O61" s="49" t="n">
        <v>158</v>
      </c>
      <c r="P61" s="49" t="n">
        <v>167</v>
      </c>
      <c r="Q61" s="49" t="n">
        <v>165</v>
      </c>
      <c r="R61" s="49" t="n">
        <v>206</v>
      </c>
      <c r="S61" s="49" t="n">
        <v>153</v>
      </c>
      <c r="T61" s="30" t="n">
        <v>9</v>
      </c>
      <c r="U61" s="50" t="n">
        <v>1539</v>
      </c>
      <c r="V61" s="49" t="n">
        <v>225</v>
      </c>
      <c r="W61" s="49" t="n">
        <v>125</v>
      </c>
      <c r="X61" s="49" t="n">
        <v>146</v>
      </c>
      <c r="Y61" s="49" t="n">
        <v>155</v>
      </c>
      <c r="Z61" s="49" t="n">
        <v>187</v>
      </c>
      <c r="AA61" s="49" t="n">
        <v>189</v>
      </c>
      <c r="AB61" s="49" t="n">
        <v>207</v>
      </c>
      <c r="AC61" s="49" t="n">
        <v>223</v>
      </c>
      <c r="AD61" s="49" t="n">
        <v>183</v>
      </c>
      <c r="AE61" s="30" t="n">
        <f aca="false">COUNTA(V61:AD61)</f>
        <v>9</v>
      </c>
      <c r="AF61" s="51" t="n">
        <f aca="false">SUM(V61:AD61)</f>
        <v>1640</v>
      </c>
      <c r="AG61" s="30" t="n">
        <f aca="false">IF(V61="",Q61+Q62,Z61+Z62)</f>
        <v>320</v>
      </c>
      <c r="AH61" s="30" t="n">
        <f aca="false">IF(V61="",S61+S62,AD61+AD62)</f>
        <v>348</v>
      </c>
      <c r="AI61" s="52" t="n">
        <f aca="false">AJ61</f>
        <v>6949</v>
      </c>
      <c r="AJ61" s="53" t="n">
        <f aca="false">AN61+AN62</f>
        <v>6949</v>
      </c>
      <c r="AK61" s="30" t="n">
        <f aca="false">T61+AE61</f>
        <v>18</v>
      </c>
      <c r="AL61" s="54" t="n">
        <f aca="false">U61+AF61</f>
        <v>3179</v>
      </c>
      <c r="AM61" s="55" t="n">
        <f aca="false">IF(AK61=0,0,AL61/AK61)</f>
        <v>176.611111111111</v>
      </c>
      <c r="AN61" s="54" t="n">
        <f aca="false">IF(AK61=0,0,AL61+I61*AK61+J61*AK61)</f>
        <v>3557</v>
      </c>
      <c r="AO61" s="54" t="n">
        <f aca="false">IF(AK61=0,0,AN61/AK61)</f>
        <v>197.611111111111</v>
      </c>
      <c r="AP61" s="44" t="n">
        <f aca="false">V61+W61+X61</f>
        <v>496</v>
      </c>
      <c r="AQ61" s="44" t="n">
        <f aca="false">AP61+I61*3+J61*3</f>
        <v>559</v>
      </c>
      <c r="AR61" s="44" t="n">
        <f aca="false">Y61+Z61+AA61</f>
        <v>531</v>
      </c>
      <c r="AS61" s="44" t="n">
        <f aca="false">AR61+I61*3+J61*3</f>
        <v>594</v>
      </c>
      <c r="AT61" s="44" t="n">
        <f aca="false">AB61+AC61+AD61</f>
        <v>613</v>
      </c>
      <c r="AU61" s="197" t="n">
        <f aca="false">AT61+I61*3+J61*3</f>
        <v>676</v>
      </c>
      <c r="AV61" s="0" t="n">
        <f aca="false">I61+J61</f>
        <v>21</v>
      </c>
      <c r="AW61" s="0" t="n">
        <f aca="false">AV61+AV62</f>
        <v>84</v>
      </c>
      <c r="AX61" s="46" t="n">
        <f aca="false">SUM(K61:M61)</f>
        <v>475</v>
      </c>
      <c r="AY61" s="46" t="n">
        <f aca="false">SUM(N61:P61)</f>
        <v>540</v>
      </c>
      <c r="AZ61" s="46" t="n">
        <f aca="false">SUM(Q61:S61)</f>
        <v>524</v>
      </c>
      <c r="BA61" s="46" t="n">
        <f aca="false">SUM(V61:X61)</f>
        <v>496</v>
      </c>
      <c r="BB61" s="46" t="n">
        <f aca="false">SUM(Y61:AA61)</f>
        <v>531</v>
      </c>
      <c r="BC61" s="46" t="n">
        <f aca="false">SUM(AB61:AD61)</f>
        <v>613</v>
      </c>
      <c r="BD61" s="46"/>
    </row>
    <row r="62" customFormat="false" ht="12.75" hidden="false" customHeight="false" outlineLevel="0" collapsed="false">
      <c r="A62" s="47"/>
      <c r="B62" s="48" t="str">
        <f aca="false">IF($A62="","",VLOOKUP($A62,listing!$A$1:$A$354,15,FALSE()))</f>
        <v/>
      </c>
      <c r="C62" s="48" t="str">
        <f aca="false">IF($A62="","",VLOOKUP($A62,listing!$A$1:$Z$399,7,FALSE()))</f>
        <v/>
      </c>
      <c r="D62" s="48" t="n">
        <v>3</v>
      </c>
      <c r="E62" s="48" t="str">
        <f aca="false">IF(B62&lt;&gt;"Honneur ","NOK",IF(C62&lt;&gt;"H","NOK","OK"))</f>
        <v>NOK</v>
      </c>
      <c r="F62" s="48" t="str">
        <f aca="false">IF(G62=G61,"OK","NOK")</f>
        <v>OK</v>
      </c>
      <c r="G62" s="48" t="str">
        <f aca="false">IF($A62="","",VLOOKUP($A62,listing!$A$1:$Z$399,16,FALSE()))</f>
        <v/>
      </c>
      <c r="H62" s="48" t="s">
        <v>73</v>
      </c>
      <c r="I62" s="38" t="n">
        <v>58</v>
      </c>
      <c r="J62" s="38" t="n">
        <v>5</v>
      </c>
      <c r="K62" s="39" t="n">
        <v>127</v>
      </c>
      <c r="L62" s="39" t="n">
        <v>101</v>
      </c>
      <c r="M62" s="39" t="n">
        <v>109</v>
      </c>
      <c r="N62" s="39" t="n">
        <v>125</v>
      </c>
      <c r="O62" s="39" t="n">
        <v>110</v>
      </c>
      <c r="P62" s="39" t="n">
        <v>125</v>
      </c>
      <c r="Q62" s="39" t="n">
        <v>144</v>
      </c>
      <c r="R62" s="39" t="n">
        <v>116</v>
      </c>
      <c r="S62" s="39" t="n">
        <v>142</v>
      </c>
      <c r="T62" s="38" t="n">
        <v>9</v>
      </c>
      <c r="U62" s="40" t="n">
        <v>1099</v>
      </c>
      <c r="V62" s="39" t="n">
        <v>146</v>
      </c>
      <c r="W62" s="39" t="n">
        <v>114</v>
      </c>
      <c r="X62" s="39" t="n">
        <v>104</v>
      </c>
      <c r="Y62" s="39" t="n">
        <v>124</v>
      </c>
      <c r="Z62" s="39" t="n">
        <v>133</v>
      </c>
      <c r="AA62" s="39" t="n">
        <v>129</v>
      </c>
      <c r="AB62" s="39" t="n">
        <v>134</v>
      </c>
      <c r="AC62" s="39" t="n">
        <v>110</v>
      </c>
      <c r="AD62" s="39" t="n">
        <v>165</v>
      </c>
      <c r="AE62" s="30" t="n">
        <f aca="false">COUNTA(V62:AD62)</f>
        <v>9</v>
      </c>
      <c r="AF62" s="51" t="n">
        <f aca="false">SUM(V62:AD62)</f>
        <v>1159</v>
      </c>
      <c r="AG62" s="30" t="n">
        <f aca="false">IF(V62="",Q62+Q61,Z62+Z61)</f>
        <v>320</v>
      </c>
      <c r="AH62" s="30" t="n">
        <f aca="false">IF(V62="",S62+S61,AD62+AD61)</f>
        <v>348</v>
      </c>
      <c r="AI62" s="52" t="n">
        <f aca="false">AJ61</f>
        <v>6949</v>
      </c>
      <c r="AJ62" s="30"/>
      <c r="AK62" s="30" t="n">
        <f aca="false">T62+AE62</f>
        <v>18</v>
      </c>
      <c r="AL62" s="54" t="n">
        <f aca="false">U62+AF62</f>
        <v>2258</v>
      </c>
      <c r="AM62" s="55" t="n">
        <f aca="false">IF(AK62=0,0,AL62/AK62)</f>
        <v>125.444444444444</v>
      </c>
      <c r="AN62" s="54" t="n">
        <f aca="false">IF(AK62=0,0,AL62+I62*AK62+J62*AK62)</f>
        <v>3392</v>
      </c>
      <c r="AO62" s="54" t="n">
        <f aca="false">IF(AK62=0,0,AN62/AK62)</f>
        <v>188.444444444444</v>
      </c>
      <c r="AP62" s="44" t="n">
        <f aca="false">V62+W62+X62</f>
        <v>364</v>
      </c>
      <c r="AQ62" s="44" t="n">
        <f aca="false">AP62+I62*3+J62*3</f>
        <v>553</v>
      </c>
      <c r="AR62" s="44" t="n">
        <f aca="false">Y62+Z62+AA62</f>
        <v>386</v>
      </c>
      <c r="AS62" s="44" t="n">
        <f aca="false">AR62+I62*3+J62*3</f>
        <v>575</v>
      </c>
      <c r="AT62" s="44" t="n">
        <f aca="false">AB62+AC62+AD62</f>
        <v>409</v>
      </c>
      <c r="AU62" s="198" t="n">
        <f aca="false">AT62+I62*3+J62*3</f>
        <v>598</v>
      </c>
      <c r="AV62" s="0" t="n">
        <f aca="false">I62+J62</f>
        <v>63</v>
      </c>
      <c r="AW62" s="0" t="n">
        <f aca="false">AV61+AV62</f>
        <v>84</v>
      </c>
      <c r="AX62" s="46" t="n">
        <f aca="false">SUM(K62:M62)</f>
        <v>337</v>
      </c>
      <c r="AY62" s="46" t="n">
        <f aca="false">SUM(N62:P62)</f>
        <v>360</v>
      </c>
      <c r="AZ62" s="46" t="n">
        <f aca="false">SUM(Q62:S62)</f>
        <v>402</v>
      </c>
      <c r="BA62" s="46" t="n">
        <f aca="false">SUM(V62:X62)</f>
        <v>364</v>
      </c>
      <c r="BB62" s="46" t="n">
        <f aca="false">SUM(Y62:AA62)</f>
        <v>386</v>
      </c>
      <c r="BC62" s="46" t="n">
        <f aca="false">SUM(AB62:AD62)</f>
        <v>409</v>
      </c>
      <c r="BD62" s="46"/>
    </row>
    <row r="63" customFormat="false" ht="12.75" hidden="false" customHeight="false" outlineLevel="0" collapsed="false">
      <c r="A63" s="36"/>
      <c r="B63" s="37" t="str">
        <f aca="false">IF($A63="","",VLOOKUP($A63,listing!$A$1:$A$354,15,FALSE()))</f>
        <v/>
      </c>
      <c r="C63" s="37" t="str">
        <f aca="false">IF($A63="","",VLOOKUP($A63,listing!$A$1:$Z$399,7,FALSE()))</f>
        <v/>
      </c>
      <c r="D63" s="37" t="n">
        <v>3</v>
      </c>
      <c r="E63" s="37" t="str">
        <f aca="false">IF(B63&lt;&gt;"Honneur ","NOK",IF(C63&lt;&gt;"H","NOK","OK"))</f>
        <v>NOK</v>
      </c>
      <c r="F63" s="37" t="str">
        <f aca="false">IF(G63=G64,"OK","NOK")</f>
        <v>OK</v>
      </c>
      <c r="G63" s="37" t="str">
        <f aca="false">IF($A63="","",VLOOKUP($A63,listing!$A$1:$Z$399,16,FALSE()))</f>
        <v/>
      </c>
      <c r="H63" s="37" t="s">
        <v>545</v>
      </c>
      <c r="I63" s="38" t="n">
        <v>18</v>
      </c>
      <c r="J63" s="38" t="n">
        <v>0</v>
      </c>
      <c r="K63" s="39" t="n">
        <v>157</v>
      </c>
      <c r="L63" s="39" t="n">
        <v>201</v>
      </c>
      <c r="M63" s="39" t="n">
        <v>175</v>
      </c>
      <c r="N63" s="39" t="n">
        <v>172</v>
      </c>
      <c r="O63" s="39" t="n">
        <v>206</v>
      </c>
      <c r="P63" s="39" t="n">
        <v>196</v>
      </c>
      <c r="Q63" s="39" t="n">
        <v>149</v>
      </c>
      <c r="R63" s="39" t="n">
        <v>191</v>
      </c>
      <c r="S63" s="39" t="n">
        <v>236</v>
      </c>
      <c r="T63" s="38" t="n">
        <v>9</v>
      </c>
      <c r="U63" s="40" t="n">
        <v>1683</v>
      </c>
      <c r="V63" s="39" t="n">
        <v>143</v>
      </c>
      <c r="W63" s="39" t="n">
        <v>110</v>
      </c>
      <c r="X63" s="39" t="n">
        <v>161</v>
      </c>
      <c r="Y63" s="39" t="n">
        <v>191</v>
      </c>
      <c r="Z63" s="39" t="n">
        <v>164</v>
      </c>
      <c r="AA63" s="39" t="n">
        <v>169</v>
      </c>
      <c r="AB63" s="39" t="n">
        <v>211</v>
      </c>
      <c r="AC63" s="39" t="n">
        <v>190</v>
      </c>
      <c r="AD63" s="39" t="n">
        <v>176</v>
      </c>
      <c r="AE63" s="38" t="n">
        <f aca="false">COUNTA(V63:AD63)</f>
        <v>9</v>
      </c>
      <c r="AF63" s="41" t="n">
        <f aca="false">SUM(V63:AD63)</f>
        <v>1515</v>
      </c>
      <c r="AG63" s="38" t="n">
        <f aca="false">IF(V63="",Q63+Q64,Z63+Z64)</f>
        <v>352</v>
      </c>
      <c r="AH63" s="38" t="n">
        <f aca="false">IF(V63="",S63+S64,AD63+AD64)</f>
        <v>346</v>
      </c>
      <c r="AI63" s="42" t="n">
        <f aca="false">AJ63</f>
        <v>6920</v>
      </c>
      <c r="AJ63" s="43" t="n">
        <f aca="false">AN63+AN64</f>
        <v>6920</v>
      </c>
      <c r="AK63" s="38" t="n">
        <f aca="false">T63+AE63</f>
        <v>18</v>
      </c>
      <c r="AL63" s="44" t="n">
        <f aca="false">U63+AF63</f>
        <v>3198</v>
      </c>
      <c r="AM63" s="45" t="n">
        <f aca="false">IF(AK63=0,0,AL63/AK63)</f>
        <v>177.666666666667</v>
      </c>
      <c r="AN63" s="44" t="n">
        <f aca="false">IF(AK63=0,0,AL63+I63*AK63+J63*AK63)</f>
        <v>3522</v>
      </c>
      <c r="AO63" s="44" t="n">
        <f aca="false">IF(AK63=0,0,AN63/AK63)</f>
        <v>195.666666666667</v>
      </c>
      <c r="AP63" s="44" t="n">
        <f aca="false">V63+W63+X63</f>
        <v>414</v>
      </c>
      <c r="AQ63" s="44" t="n">
        <f aca="false">AP63+I63*3+J63*3</f>
        <v>468</v>
      </c>
      <c r="AR63" s="44" t="n">
        <f aca="false">Y63+Z63+AA63</f>
        <v>524</v>
      </c>
      <c r="AS63" s="44" t="n">
        <f aca="false">AR63+I63*3+J63*3</f>
        <v>578</v>
      </c>
      <c r="AT63" s="44" t="n">
        <f aca="false">AB63+AC63+AD63</f>
        <v>577</v>
      </c>
      <c r="AU63" s="198" t="n">
        <f aca="false">AT63+I63*3+J63*3</f>
        <v>631</v>
      </c>
      <c r="AV63" s="0" t="n">
        <f aca="false">I63+J63</f>
        <v>18</v>
      </c>
      <c r="AW63" s="0" t="n">
        <f aca="false">AV63+AV64</f>
        <v>32</v>
      </c>
      <c r="AX63" s="46" t="n">
        <f aca="false">SUM(K63:M63)</f>
        <v>533</v>
      </c>
      <c r="AY63" s="46" t="n">
        <f aca="false">SUM(N63:P63)</f>
        <v>574</v>
      </c>
      <c r="AZ63" s="46" t="n">
        <f aca="false">SUM(Q63:S63)</f>
        <v>576</v>
      </c>
      <c r="BA63" s="46" t="n">
        <f aca="false">SUM(V63:X63)</f>
        <v>414</v>
      </c>
      <c r="BB63" s="46" t="n">
        <f aca="false">SUM(Y63:AA63)</f>
        <v>524</v>
      </c>
      <c r="BC63" s="46" t="n">
        <f aca="false">SUM(AB63:AD63)</f>
        <v>577</v>
      </c>
      <c r="BD63" s="46"/>
    </row>
    <row r="64" customFormat="false" ht="12.75" hidden="false" customHeight="false" outlineLevel="0" collapsed="false">
      <c r="A64" s="36"/>
      <c r="B64" s="37" t="str">
        <f aca="false">IF($A64="","",VLOOKUP($A64,listing!$A$1:$A$354,15,FALSE()))</f>
        <v/>
      </c>
      <c r="C64" s="37" t="str">
        <f aca="false">IF($A64="","",VLOOKUP($A64,listing!$A$1:$Z$399,7,FALSE()))</f>
        <v/>
      </c>
      <c r="D64" s="37" t="n">
        <v>3</v>
      </c>
      <c r="E64" s="37" t="str">
        <f aca="false">IF(B64&lt;&gt;"Honneur ","NOK",IF(C64&lt;&gt;"H","NOK","OK"))</f>
        <v>NOK</v>
      </c>
      <c r="F64" s="37" t="str">
        <f aca="false">IF(G64=G63,"OK","NOK")</f>
        <v>OK</v>
      </c>
      <c r="G64" s="37" t="str">
        <f aca="false">IF($A64="","",VLOOKUP($A64,listing!$A$1:$Z$399,16,FALSE()))</f>
        <v/>
      </c>
      <c r="H64" s="37" t="s">
        <v>272</v>
      </c>
      <c r="I64" s="30" t="n">
        <v>14</v>
      </c>
      <c r="J64" s="30" t="n">
        <v>0</v>
      </c>
      <c r="K64" s="49" t="n">
        <v>172</v>
      </c>
      <c r="L64" s="49" t="n">
        <v>155</v>
      </c>
      <c r="M64" s="49" t="n">
        <v>187</v>
      </c>
      <c r="N64" s="49" t="n">
        <v>155</v>
      </c>
      <c r="O64" s="49" t="n">
        <v>163</v>
      </c>
      <c r="P64" s="49" t="n">
        <v>137</v>
      </c>
      <c r="Q64" s="49" t="n">
        <v>180</v>
      </c>
      <c r="R64" s="49" t="n">
        <v>175</v>
      </c>
      <c r="S64" s="49" t="n">
        <v>187</v>
      </c>
      <c r="T64" s="30" t="n">
        <v>9</v>
      </c>
      <c r="U64" s="50" t="n">
        <v>1511</v>
      </c>
      <c r="V64" s="49" t="n">
        <v>190</v>
      </c>
      <c r="W64" s="49" t="n">
        <v>211</v>
      </c>
      <c r="X64" s="49" t="n">
        <v>134</v>
      </c>
      <c r="Y64" s="49" t="n">
        <v>171</v>
      </c>
      <c r="Z64" s="49" t="n">
        <v>188</v>
      </c>
      <c r="AA64" s="49" t="n">
        <v>169</v>
      </c>
      <c r="AB64" s="49" t="n">
        <v>203</v>
      </c>
      <c r="AC64" s="49" t="n">
        <v>199</v>
      </c>
      <c r="AD64" s="49" t="n">
        <v>170</v>
      </c>
      <c r="AE64" s="38" t="n">
        <f aca="false">COUNTA(V64:AD64)</f>
        <v>9</v>
      </c>
      <c r="AF64" s="41" t="n">
        <f aca="false">SUM(V64:AD64)</f>
        <v>1635</v>
      </c>
      <c r="AG64" s="38" t="n">
        <f aca="false">IF(V64="",Q64+Q63,Z64+Z63)</f>
        <v>352</v>
      </c>
      <c r="AH64" s="38" t="n">
        <f aca="false">IF(V64="",S64+S63,AD64+AD63)</f>
        <v>346</v>
      </c>
      <c r="AI64" s="42" t="n">
        <f aca="false">AJ63</f>
        <v>6920</v>
      </c>
      <c r="AJ64" s="38"/>
      <c r="AK64" s="38" t="n">
        <f aca="false">T64+AE64</f>
        <v>18</v>
      </c>
      <c r="AL64" s="44" t="n">
        <f aca="false">U64+AF64</f>
        <v>3146</v>
      </c>
      <c r="AM64" s="45" t="n">
        <f aca="false">IF(AK64=0,0,AL64/AK64)</f>
        <v>174.777777777778</v>
      </c>
      <c r="AN64" s="44" t="n">
        <f aca="false">IF(AK64=0,0,AL64+I64*AK64+J64*AK64)</f>
        <v>3398</v>
      </c>
      <c r="AO64" s="44" t="n">
        <f aca="false">IF(AK64=0,0,AN64/AK64)</f>
        <v>188.777777777778</v>
      </c>
      <c r="AP64" s="44" t="n">
        <f aca="false">V64+W64+X64</f>
        <v>535</v>
      </c>
      <c r="AQ64" s="44" t="n">
        <f aca="false">AP64+I64*3+J64*3</f>
        <v>577</v>
      </c>
      <c r="AR64" s="44" t="n">
        <f aca="false">Y64+Z64+AA64</f>
        <v>528</v>
      </c>
      <c r="AS64" s="44" t="n">
        <f aca="false">AR64+I64*3+J64*3</f>
        <v>570</v>
      </c>
      <c r="AT64" s="44" t="n">
        <f aca="false">AB64+AC64+AD64</f>
        <v>572</v>
      </c>
      <c r="AU64" s="198" t="n">
        <f aca="false">AT64+I64*3+J64*3</f>
        <v>614</v>
      </c>
      <c r="AV64" s="0" t="n">
        <f aca="false">I64+J64</f>
        <v>14</v>
      </c>
      <c r="AW64" s="0" t="n">
        <f aca="false">AV63+AV64</f>
        <v>32</v>
      </c>
      <c r="AX64" s="46" t="n">
        <f aca="false">SUM(K64:M64)</f>
        <v>514</v>
      </c>
      <c r="AY64" s="46" t="n">
        <f aca="false">SUM(N64:P64)</f>
        <v>455</v>
      </c>
      <c r="AZ64" s="46" t="n">
        <f aca="false">SUM(Q64:S64)</f>
        <v>542</v>
      </c>
      <c r="BA64" s="46" t="n">
        <f aca="false">SUM(V64:X64)</f>
        <v>535</v>
      </c>
      <c r="BB64" s="46" t="n">
        <f aca="false">SUM(Y64:AA64)</f>
        <v>528</v>
      </c>
      <c r="BC64" s="46" t="n">
        <f aca="false">SUM(AB64:AD64)</f>
        <v>572</v>
      </c>
      <c r="BD64" s="46"/>
    </row>
    <row r="65" customFormat="false" ht="12.75" hidden="false" customHeight="false" outlineLevel="0" collapsed="false">
      <c r="A65" s="47"/>
      <c r="B65" s="48" t="str">
        <f aca="false">IF($A65="","",VLOOKUP($A65,listing!$A$1:$A$354,15,FALSE()))</f>
        <v/>
      </c>
      <c r="C65" s="48" t="str">
        <f aca="false">IF($A65="","",VLOOKUP($A65,listing!$A$1:$Z$399,7,FALSE()))</f>
        <v/>
      </c>
      <c r="D65" s="48" t="n">
        <v>3</v>
      </c>
      <c r="E65" s="48" t="str">
        <f aca="false">IF(B65&lt;&gt;"Honneur ","NOK",IF(C65&lt;&gt;"H","NOK","OK"))</f>
        <v>NOK</v>
      </c>
      <c r="F65" s="48" t="str">
        <f aca="false">IF(G65=G66,"OK","NOK")</f>
        <v>OK</v>
      </c>
      <c r="G65" s="48" t="str">
        <f aca="false">IF($A65="","",VLOOKUP($A65,listing!$A$1:$Z$399,16,FALSE()))</f>
        <v/>
      </c>
      <c r="H65" s="48" t="s">
        <v>378</v>
      </c>
      <c r="I65" s="30" t="n">
        <v>9</v>
      </c>
      <c r="J65" s="30" t="n">
        <v>0</v>
      </c>
      <c r="K65" s="49" t="n">
        <v>180</v>
      </c>
      <c r="L65" s="49" t="n">
        <v>176</v>
      </c>
      <c r="M65" s="49" t="n">
        <v>185</v>
      </c>
      <c r="N65" s="49" t="n">
        <v>159</v>
      </c>
      <c r="O65" s="49" t="n">
        <v>174</v>
      </c>
      <c r="P65" s="49" t="n">
        <v>194</v>
      </c>
      <c r="Q65" s="49" t="n">
        <v>177</v>
      </c>
      <c r="R65" s="49" t="n">
        <v>191</v>
      </c>
      <c r="S65" s="49" t="n">
        <v>211</v>
      </c>
      <c r="T65" s="30" t="n">
        <v>9</v>
      </c>
      <c r="U65" s="50" t="n">
        <v>1647</v>
      </c>
      <c r="V65" s="49" t="n">
        <v>166</v>
      </c>
      <c r="W65" s="49" t="n">
        <v>194</v>
      </c>
      <c r="X65" s="49" t="n">
        <v>192</v>
      </c>
      <c r="Y65" s="49" t="n">
        <v>201</v>
      </c>
      <c r="Z65" s="49" t="n">
        <v>203</v>
      </c>
      <c r="AA65" s="49" t="n">
        <v>139</v>
      </c>
      <c r="AB65" s="49" t="n">
        <v>140</v>
      </c>
      <c r="AC65" s="49" t="n">
        <v>211</v>
      </c>
      <c r="AD65" s="49" t="n">
        <v>164</v>
      </c>
      <c r="AE65" s="30" t="n">
        <f aca="false">COUNTA(V65:AD65)</f>
        <v>9</v>
      </c>
      <c r="AF65" s="51" t="n">
        <f aca="false">SUM(V65:AD65)</f>
        <v>1610</v>
      </c>
      <c r="AG65" s="30" t="n">
        <f aca="false">IF(V65="",Q65+Q66,Z65+Z66)</f>
        <v>397</v>
      </c>
      <c r="AH65" s="30" t="n">
        <f aca="false">IF(V65="",S65+S66,AD65+AD66)</f>
        <v>360</v>
      </c>
      <c r="AI65" s="52" t="n">
        <f aca="false">AJ65</f>
        <v>6912</v>
      </c>
      <c r="AJ65" s="53" t="n">
        <f aca="false">AN65+AN66</f>
        <v>6912</v>
      </c>
      <c r="AK65" s="30" t="n">
        <f aca="false">T65+AE65</f>
        <v>18</v>
      </c>
      <c r="AL65" s="54" t="n">
        <f aca="false">U65+AF65</f>
        <v>3257</v>
      </c>
      <c r="AM65" s="55" t="n">
        <f aca="false">IF(AK65=0,0,AL65/AK65)</f>
        <v>180.944444444444</v>
      </c>
      <c r="AN65" s="54" t="n">
        <f aca="false">IF(AK65=0,0,AL65+I65*AK65+J65*AK65)</f>
        <v>3419</v>
      </c>
      <c r="AO65" s="54" t="n">
        <f aca="false">IF(AK65=0,0,AN65/AK65)</f>
        <v>189.944444444444</v>
      </c>
      <c r="AP65" s="44" t="n">
        <f aca="false">V65+W65+X65</f>
        <v>552</v>
      </c>
      <c r="AQ65" s="44" t="n">
        <f aca="false">AP65+I65*3+J65*3</f>
        <v>579</v>
      </c>
      <c r="AR65" s="44" t="n">
        <f aca="false">Y65+Z65+AA65</f>
        <v>543</v>
      </c>
      <c r="AS65" s="44" t="n">
        <f aca="false">AR65+I65*3+J65*3</f>
        <v>570</v>
      </c>
      <c r="AT65" s="44" t="n">
        <f aca="false">AB65+AC65+AD65</f>
        <v>515</v>
      </c>
      <c r="AU65" s="198" t="n">
        <f aca="false">AT65+I65*3+J65*3</f>
        <v>542</v>
      </c>
      <c r="AV65" s="0" t="n">
        <f aca="false">I65+J65</f>
        <v>9</v>
      </c>
      <c r="AW65" s="0" t="n">
        <f aca="false">AV65+AV66</f>
        <v>18</v>
      </c>
      <c r="AX65" s="46" t="n">
        <f aca="false">SUM(K65:M65)</f>
        <v>541</v>
      </c>
      <c r="AY65" s="46" t="n">
        <f aca="false">SUM(N65:P65)</f>
        <v>527</v>
      </c>
      <c r="AZ65" s="46" t="n">
        <f aca="false">SUM(Q65:S65)</f>
        <v>579</v>
      </c>
      <c r="BA65" s="46" t="n">
        <f aca="false">SUM(V65:X65)</f>
        <v>552</v>
      </c>
      <c r="BB65" s="46" t="n">
        <f aca="false">SUM(Y65:AA65)</f>
        <v>543</v>
      </c>
      <c r="BC65" s="46" t="n">
        <f aca="false">SUM(AB65:AD65)</f>
        <v>515</v>
      </c>
      <c r="BD65" s="46"/>
    </row>
    <row r="66" customFormat="false" ht="12.75" hidden="false" customHeight="false" outlineLevel="0" collapsed="false">
      <c r="A66" s="47"/>
      <c r="B66" s="48" t="str">
        <f aca="false">IF($A66="","",VLOOKUP($A66,listing!$A$1:$A$354,15,FALSE()))</f>
        <v/>
      </c>
      <c r="C66" s="48" t="str">
        <f aca="false">IF($A66="","",VLOOKUP($A66,listing!$A$1:$Z$399,7,FALSE()))</f>
        <v/>
      </c>
      <c r="D66" s="48" t="n">
        <v>3</v>
      </c>
      <c r="E66" s="48" t="str">
        <f aca="false">IF(B66&lt;&gt;"Honneur ","NOK",IF(C66&lt;&gt;"H","NOK","OK"))</f>
        <v>NOK</v>
      </c>
      <c r="F66" s="48" t="str">
        <f aca="false">IF(G66=G65,"OK","NOK")</f>
        <v>OK</v>
      </c>
      <c r="G66" s="48" t="str">
        <f aca="false">IF($A66="","",VLOOKUP($A66,listing!$A$1:$Z$399,16,FALSE()))</f>
        <v/>
      </c>
      <c r="H66" s="48" t="s">
        <v>648</v>
      </c>
      <c r="I66" s="38" t="n">
        <v>9</v>
      </c>
      <c r="J66" s="38" t="n">
        <v>0</v>
      </c>
      <c r="K66" s="39" t="n">
        <v>166</v>
      </c>
      <c r="L66" s="39" t="n">
        <v>166</v>
      </c>
      <c r="M66" s="39" t="n">
        <v>141</v>
      </c>
      <c r="N66" s="39" t="n">
        <v>197</v>
      </c>
      <c r="O66" s="39" t="n">
        <v>179</v>
      </c>
      <c r="P66" s="39" t="n">
        <v>200</v>
      </c>
      <c r="Q66" s="39" t="n">
        <v>183</v>
      </c>
      <c r="R66" s="39" t="n">
        <v>199</v>
      </c>
      <c r="S66" s="39" t="n">
        <v>168</v>
      </c>
      <c r="T66" s="38" t="n">
        <v>9</v>
      </c>
      <c r="U66" s="40" t="n">
        <v>1599</v>
      </c>
      <c r="V66" s="39" t="n">
        <v>158</v>
      </c>
      <c r="W66" s="39" t="n">
        <v>203</v>
      </c>
      <c r="X66" s="39" t="n">
        <v>187</v>
      </c>
      <c r="Y66" s="39" t="n">
        <v>180</v>
      </c>
      <c r="Z66" s="39" t="n">
        <v>194</v>
      </c>
      <c r="AA66" s="39" t="n">
        <v>225</v>
      </c>
      <c r="AB66" s="39" t="n">
        <v>177</v>
      </c>
      <c r="AC66" s="39" t="n">
        <v>212</v>
      </c>
      <c r="AD66" s="39" t="n">
        <v>196</v>
      </c>
      <c r="AE66" s="30" t="n">
        <f aca="false">COUNTA(V66:AD66)</f>
        <v>9</v>
      </c>
      <c r="AF66" s="51" t="n">
        <f aca="false">SUM(V66:AD66)</f>
        <v>1732</v>
      </c>
      <c r="AG66" s="30" t="n">
        <f aca="false">IF(V66="",Q66+Q65,Z66+Z65)</f>
        <v>397</v>
      </c>
      <c r="AH66" s="30" t="n">
        <f aca="false">IF(V66="",S66+S65,AD66+AD65)</f>
        <v>360</v>
      </c>
      <c r="AI66" s="52" t="n">
        <f aca="false">AJ65</f>
        <v>6912</v>
      </c>
      <c r="AJ66" s="30"/>
      <c r="AK66" s="30" t="n">
        <f aca="false">T66+AE66</f>
        <v>18</v>
      </c>
      <c r="AL66" s="54" t="n">
        <f aca="false">U66+AF66</f>
        <v>3331</v>
      </c>
      <c r="AM66" s="55" t="n">
        <f aca="false">IF(AK66=0,0,AL66/AK66)</f>
        <v>185.055555555556</v>
      </c>
      <c r="AN66" s="54" t="n">
        <f aca="false">IF(AK66=0,0,AL66+I66*AK66+J66*AK66)</f>
        <v>3493</v>
      </c>
      <c r="AO66" s="54" t="n">
        <f aca="false">IF(AK66=0,0,AN66/AK66)</f>
        <v>194.055555555556</v>
      </c>
      <c r="AP66" s="44" t="n">
        <f aca="false">V66+W66+X66</f>
        <v>548</v>
      </c>
      <c r="AQ66" s="44" t="n">
        <f aca="false">AP66+I66*3+J66*3</f>
        <v>575</v>
      </c>
      <c r="AR66" s="44" t="n">
        <f aca="false">Y66+Z66+AA66</f>
        <v>599</v>
      </c>
      <c r="AS66" s="196" t="n">
        <f aca="false">AR66+I66*3+J66*3</f>
        <v>626</v>
      </c>
      <c r="AT66" s="44" t="n">
        <f aca="false">AB66+AC66+AD66</f>
        <v>585</v>
      </c>
      <c r="AU66" s="198" t="n">
        <f aca="false">AT66+I66*3+J66*3</f>
        <v>612</v>
      </c>
      <c r="AV66" s="0" t="n">
        <f aca="false">I66+J66</f>
        <v>9</v>
      </c>
      <c r="AW66" s="0" t="n">
        <f aca="false">AV65+AV66</f>
        <v>18</v>
      </c>
      <c r="AX66" s="46" t="n">
        <f aca="false">SUM(K66:M66)</f>
        <v>473</v>
      </c>
      <c r="AY66" s="46" t="n">
        <f aca="false">SUM(N66:P66)</f>
        <v>576</v>
      </c>
      <c r="AZ66" s="46" t="n">
        <f aca="false">SUM(Q66:S66)</f>
        <v>550</v>
      </c>
      <c r="BA66" s="46" t="n">
        <f aca="false">SUM(V66:X66)</f>
        <v>548</v>
      </c>
      <c r="BB66" s="46" t="n">
        <f aca="false">SUM(Y66:AA66)</f>
        <v>599</v>
      </c>
      <c r="BC66" s="46" t="n">
        <f aca="false">SUM(AB66:AD66)</f>
        <v>585</v>
      </c>
      <c r="BD66" s="46"/>
    </row>
    <row r="67" customFormat="false" ht="12.75" hidden="false" customHeight="false" outlineLevel="0" collapsed="false">
      <c r="A67" s="36"/>
      <c r="B67" s="37" t="str">
        <f aca="false">IF($A67="","",VLOOKUP($A67,listing!$A$1:$A$354,15,FALSE()))</f>
        <v/>
      </c>
      <c r="C67" s="37" t="str">
        <f aca="false">IF($A67="","",VLOOKUP($A67,listing!$A$1:$Z$399,7,FALSE()))</f>
        <v/>
      </c>
      <c r="D67" s="37" t="n">
        <v>3</v>
      </c>
      <c r="E67" s="37" t="str">
        <f aca="false">IF(B67&lt;&gt;"Honneur ","NOK",IF(C67&lt;&gt;"H","NOK","OK"))</f>
        <v>NOK</v>
      </c>
      <c r="F67" s="37" t="str">
        <f aca="false">IF(G67=G68,"OK","NOK")</f>
        <v>OK</v>
      </c>
      <c r="G67" s="37" t="str">
        <f aca="false">IF($A67="","",VLOOKUP($A67,listing!$A$1:$Z$399,16,FALSE()))</f>
        <v/>
      </c>
      <c r="H67" s="37" t="s">
        <v>512</v>
      </c>
      <c r="I67" s="38" t="n">
        <v>17</v>
      </c>
      <c r="J67" s="38" t="n">
        <v>0</v>
      </c>
      <c r="K67" s="39" t="n">
        <v>184</v>
      </c>
      <c r="L67" s="39" t="n">
        <v>192</v>
      </c>
      <c r="M67" s="39" t="n">
        <v>194</v>
      </c>
      <c r="N67" s="39" t="n">
        <v>139</v>
      </c>
      <c r="O67" s="39" t="n">
        <v>191</v>
      </c>
      <c r="P67" s="39" t="n">
        <v>153</v>
      </c>
      <c r="Q67" s="39" t="n">
        <v>165</v>
      </c>
      <c r="R67" s="39" t="n">
        <v>195</v>
      </c>
      <c r="S67" s="39" t="n">
        <v>140</v>
      </c>
      <c r="T67" s="38" t="n">
        <v>9</v>
      </c>
      <c r="U67" s="40" t="n">
        <v>1553</v>
      </c>
      <c r="V67" s="39" t="n">
        <v>148</v>
      </c>
      <c r="W67" s="39" t="n">
        <v>180</v>
      </c>
      <c r="X67" s="39" t="n">
        <v>185</v>
      </c>
      <c r="Y67" s="39" t="n">
        <v>151</v>
      </c>
      <c r="Z67" s="39" t="n">
        <v>154</v>
      </c>
      <c r="AA67" s="39" t="n">
        <v>183</v>
      </c>
      <c r="AB67" s="39" t="n">
        <v>174</v>
      </c>
      <c r="AC67" s="39" t="n">
        <v>183</v>
      </c>
      <c r="AD67" s="39" t="n">
        <v>151</v>
      </c>
      <c r="AE67" s="38" t="n">
        <f aca="false">COUNTA(V67:AD67)</f>
        <v>9</v>
      </c>
      <c r="AF67" s="41" t="n">
        <f aca="false">SUM(V67:AD67)</f>
        <v>1509</v>
      </c>
      <c r="AG67" s="38" t="n">
        <f aca="false">IF(V67="",Q67+Q68,Z67+Z68)</f>
        <v>275</v>
      </c>
      <c r="AH67" s="38" t="n">
        <f aca="false">IF(V67="",S67+S68,AD67+AD68)</f>
        <v>271</v>
      </c>
      <c r="AI67" s="42" t="n">
        <f aca="false">AJ67</f>
        <v>6742</v>
      </c>
      <c r="AJ67" s="43" t="n">
        <f aca="false">AN67+AN68</f>
        <v>6742</v>
      </c>
      <c r="AK67" s="38" t="n">
        <f aca="false">T67+AE67</f>
        <v>18</v>
      </c>
      <c r="AL67" s="44" t="n">
        <f aca="false">U67+AF67</f>
        <v>3062</v>
      </c>
      <c r="AM67" s="45" t="n">
        <f aca="false">IF(AK67=0,0,AL67/AK67)</f>
        <v>170.111111111111</v>
      </c>
      <c r="AN67" s="44" t="n">
        <f aca="false">IF(AK67=0,0,AL67+I67*AK67+J67*AK67)</f>
        <v>3368</v>
      </c>
      <c r="AO67" s="44" t="n">
        <f aca="false">IF(AK67=0,0,AN67/AK67)</f>
        <v>187.111111111111</v>
      </c>
      <c r="AP67" s="44" t="n">
        <f aca="false">V67+W67+X67</f>
        <v>513</v>
      </c>
      <c r="AQ67" s="44" t="n">
        <f aca="false">AP67+I67*3+J67*3</f>
        <v>564</v>
      </c>
      <c r="AR67" s="44" t="n">
        <f aca="false">Y67+Z67+AA67</f>
        <v>488</v>
      </c>
      <c r="AS67" s="44" t="n">
        <f aca="false">AR67+I67*3+J67*3</f>
        <v>539</v>
      </c>
      <c r="AT67" s="44" t="n">
        <f aca="false">AB67+AC67+AD67</f>
        <v>508</v>
      </c>
      <c r="AU67" s="198" t="n">
        <f aca="false">AT67+I67*3+J67*3</f>
        <v>559</v>
      </c>
      <c r="AV67" s="0" t="n">
        <f aca="false">I67+J67</f>
        <v>17</v>
      </c>
      <c r="AW67" s="0" t="n">
        <f aca="false">AV67+AV68</f>
        <v>80</v>
      </c>
      <c r="AX67" s="46" t="n">
        <f aca="false">SUM(K67:M67)</f>
        <v>570</v>
      </c>
      <c r="AY67" s="46" t="n">
        <f aca="false">SUM(N67:P67)</f>
        <v>483</v>
      </c>
      <c r="AZ67" s="46" t="n">
        <f aca="false">SUM(Q67:S67)</f>
        <v>500</v>
      </c>
      <c r="BA67" s="46" t="n">
        <f aca="false">SUM(V67:X67)</f>
        <v>513</v>
      </c>
      <c r="BB67" s="46" t="n">
        <f aca="false">SUM(Y67:AA67)</f>
        <v>488</v>
      </c>
      <c r="BC67" s="46" t="n">
        <f aca="false">SUM(AB67:AD67)</f>
        <v>508</v>
      </c>
      <c r="BD67" s="46"/>
    </row>
    <row r="68" customFormat="false" ht="12.75" hidden="false" customHeight="false" outlineLevel="0" collapsed="false">
      <c r="A68" s="36"/>
      <c r="B68" s="37" t="str">
        <f aca="false">IF($A68="","",VLOOKUP($A68,listing!$A$1:$A$354,15,FALSE()))</f>
        <v/>
      </c>
      <c r="C68" s="37" t="str">
        <f aca="false">IF($A68="","",VLOOKUP($A68,listing!$A$1:$Z$399,7,FALSE()))</f>
        <v/>
      </c>
      <c r="D68" s="37" t="n">
        <v>3</v>
      </c>
      <c r="E68" s="37" t="str">
        <f aca="false">IF(B68&lt;&gt;"Honneur ","NOK",IF(C68&lt;&gt;"H","NOK","OK"))</f>
        <v>NOK</v>
      </c>
      <c r="F68" s="37" t="str">
        <f aca="false">IF(G68=G67,"OK","NOK")</f>
        <v>OK</v>
      </c>
      <c r="G68" s="37" t="str">
        <f aca="false">IF($A68="","",VLOOKUP($A68,listing!$A$1:$Z$399,16,FALSE()))</f>
        <v/>
      </c>
      <c r="H68" s="37" t="s">
        <v>514</v>
      </c>
      <c r="I68" s="30" t="n">
        <v>63</v>
      </c>
      <c r="J68" s="30" t="n">
        <v>0</v>
      </c>
      <c r="K68" s="49" t="n">
        <v>113</v>
      </c>
      <c r="L68" s="49" t="n">
        <v>130</v>
      </c>
      <c r="M68" s="49" t="n">
        <v>113</v>
      </c>
      <c r="N68" s="49" t="n">
        <v>112</v>
      </c>
      <c r="O68" s="49" t="n">
        <v>122</v>
      </c>
      <c r="P68" s="49" t="n">
        <v>127</v>
      </c>
      <c r="Q68" s="49" t="n">
        <v>126</v>
      </c>
      <c r="R68" s="49" t="n">
        <v>133</v>
      </c>
      <c r="S68" s="49" t="n">
        <v>137</v>
      </c>
      <c r="T68" s="30" t="n">
        <v>9</v>
      </c>
      <c r="U68" s="50" t="n">
        <v>1113</v>
      </c>
      <c r="V68" s="49" t="n">
        <v>170</v>
      </c>
      <c r="W68" s="49" t="n">
        <v>136</v>
      </c>
      <c r="X68" s="49" t="n">
        <v>112</v>
      </c>
      <c r="Y68" s="49" t="n">
        <v>121</v>
      </c>
      <c r="Z68" s="49" t="n">
        <v>121</v>
      </c>
      <c r="AA68" s="49" t="n">
        <v>110</v>
      </c>
      <c r="AB68" s="49" t="n">
        <v>130</v>
      </c>
      <c r="AC68" s="49" t="n">
        <v>107</v>
      </c>
      <c r="AD68" s="49" t="n">
        <v>120</v>
      </c>
      <c r="AE68" s="38" t="n">
        <f aca="false">COUNTA(V68:AD68)</f>
        <v>9</v>
      </c>
      <c r="AF68" s="41" t="n">
        <f aca="false">SUM(V68:AD68)</f>
        <v>1127</v>
      </c>
      <c r="AG68" s="38" t="n">
        <f aca="false">IF(V68="",Q68+Q67,Z68+Z67)</f>
        <v>275</v>
      </c>
      <c r="AH68" s="38" t="n">
        <f aca="false">IF(V68="",S68+S67,AD68+AD67)</f>
        <v>271</v>
      </c>
      <c r="AI68" s="42" t="n">
        <f aca="false">AJ67</f>
        <v>6742</v>
      </c>
      <c r="AJ68" s="38"/>
      <c r="AK68" s="38" t="n">
        <f aca="false">T68+AE68</f>
        <v>18</v>
      </c>
      <c r="AL68" s="44" t="n">
        <f aca="false">U68+AF68</f>
        <v>2240</v>
      </c>
      <c r="AM68" s="45" t="n">
        <f aca="false">IF(AK68=0,0,AL68/AK68)</f>
        <v>124.444444444444</v>
      </c>
      <c r="AN68" s="44" t="n">
        <f aca="false">IF(AK68=0,0,AL68+I68*AK68+J68*AK68)</f>
        <v>3374</v>
      </c>
      <c r="AO68" s="44" t="n">
        <f aca="false">IF(AK68=0,0,AN68/AK68)</f>
        <v>187.444444444444</v>
      </c>
      <c r="AP68" s="44" t="n">
        <f aca="false">V68+W68+X68</f>
        <v>418</v>
      </c>
      <c r="AQ68" s="196" t="n">
        <f aca="false">AP68+I68*3+J68*3</f>
        <v>607</v>
      </c>
      <c r="AR68" s="44" t="n">
        <f aca="false">Y68+Z68+AA68</f>
        <v>352</v>
      </c>
      <c r="AS68" s="44" t="n">
        <f aca="false">AR68+I68*3+J68*3</f>
        <v>541</v>
      </c>
      <c r="AT68" s="44" t="n">
        <f aca="false">AB68+AC68+AD68</f>
        <v>357</v>
      </c>
      <c r="AU68" s="198" t="n">
        <f aca="false">AT68+I68*3+J68*3</f>
        <v>546</v>
      </c>
      <c r="AV68" s="0" t="n">
        <f aca="false">I68+J68</f>
        <v>63</v>
      </c>
      <c r="AW68" s="0" t="n">
        <f aca="false">AV67+AV68</f>
        <v>80</v>
      </c>
      <c r="AX68" s="46" t="n">
        <f aca="false">SUM(K68:M68)</f>
        <v>356</v>
      </c>
      <c r="AY68" s="46" t="n">
        <f aca="false">SUM(N68:P68)</f>
        <v>361</v>
      </c>
      <c r="AZ68" s="46" t="n">
        <f aca="false">SUM(Q68:S68)</f>
        <v>396</v>
      </c>
      <c r="BA68" s="46" t="n">
        <f aca="false">SUM(V68:X68)</f>
        <v>418</v>
      </c>
      <c r="BB68" s="46" t="n">
        <f aca="false">SUM(Y68:AA68)</f>
        <v>352</v>
      </c>
      <c r="BC68" s="46" t="n">
        <f aca="false">SUM(AB68:AD68)</f>
        <v>357</v>
      </c>
      <c r="BD68" s="46"/>
    </row>
    <row r="69" customFormat="false" ht="12.75" hidden="false" customHeight="false" outlineLevel="0" collapsed="false">
      <c r="A69" s="47"/>
      <c r="B69" s="48"/>
      <c r="C69" s="48"/>
      <c r="D69" s="48"/>
      <c r="E69" s="48"/>
      <c r="F69" s="48"/>
      <c r="G69" s="48"/>
      <c r="H69" s="48"/>
      <c r="I69" s="30"/>
      <c r="J69" s="30"/>
      <c r="K69" s="49"/>
      <c r="L69" s="49"/>
      <c r="M69" s="49"/>
      <c r="N69" s="49"/>
      <c r="O69" s="49"/>
      <c r="P69" s="49"/>
      <c r="Q69" s="49"/>
      <c r="R69" s="49"/>
      <c r="S69" s="49"/>
      <c r="T69" s="30"/>
      <c r="U69" s="50"/>
      <c r="V69" s="49"/>
      <c r="W69" s="49"/>
      <c r="X69" s="49"/>
      <c r="Y69" s="49"/>
      <c r="Z69" s="49"/>
      <c r="AA69" s="49"/>
      <c r="AB69" s="49"/>
      <c r="AC69" s="49"/>
      <c r="AD69" s="49"/>
      <c r="AE69" s="30"/>
      <c r="AF69" s="51"/>
      <c r="AG69" s="30"/>
      <c r="AH69" s="30"/>
      <c r="AI69" s="52"/>
      <c r="AJ69" s="53"/>
      <c r="AK69" s="30"/>
      <c r="AL69" s="54"/>
      <c r="AM69" s="55"/>
      <c r="AN69" s="54"/>
      <c r="AO69" s="54"/>
      <c r="AP69" s="54"/>
      <c r="AQ69" s="54"/>
      <c r="AR69" s="54"/>
      <c r="AS69" s="54"/>
      <c r="AT69" s="54"/>
      <c r="AU69" s="55"/>
      <c r="AX69" s="46"/>
      <c r="AY69" s="46"/>
      <c r="AZ69" s="46"/>
      <c r="BA69" s="46"/>
      <c r="BB69" s="46"/>
      <c r="BC69" s="46"/>
      <c r="BD69" s="46"/>
    </row>
    <row r="70" customFormat="false" ht="12.75" hidden="false" customHeight="false" outlineLevel="0" collapsed="false">
      <c r="A70" s="47"/>
      <c r="B70" s="48" t="str">
        <f aca="false">IF($A70="","",VLOOKUP($A70,listing!$A$1:$A$354,15,FALSE()))</f>
        <v/>
      </c>
      <c r="C70" s="48" t="str">
        <f aca="false">IF($A70="","",VLOOKUP($A70,listing!$A$1:$Z$399,7,FALSE()))</f>
        <v/>
      </c>
      <c r="D70" s="48" t="n">
        <v>3</v>
      </c>
      <c r="E70" s="48" t="str">
        <f aca="false">IF(B70&lt;&gt;"Honneur ","NOK",IF(C70&lt;&gt;"H","NOK","OK"))</f>
        <v>NOK</v>
      </c>
      <c r="F70" s="48" t="str">
        <f aca="false">IF(G70=G69,"OK","NOK")</f>
        <v>OK</v>
      </c>
      <c r="G70" s="48" t="str">
        <f aca="false">IF($A70="","",VLOOKUP($A70,listing!$A$1:$Z$399,16,FALSE()))</f>
        <v/>
      </c>
      <c r="H70" s="48" t="str">
        <f aca="false">IF($A70="","",VLOOKUP($A70,listing!$A$1:$Z$399,13,FALSE()))</f>
        <v/>
      </c>
      <c r="I70" s="30" t="str">
        <f aca="false">IF($A70="","",VLOOKUP($A70,listing!$A$1:$Z$399,15,FALSE()))</f>
        <v/>
      </c>
      <c r="J70" s="30" t="str">
        <f aca="false">IF(A70="","",IF(C70="F",5,0))</f>
        <v/>
      </c>
      <c r="K70" s="49"/>
      <c r="L70" s="49"/>
      <c r="M70" s="49"/>
      <c r="N70" s="49"/>
      <c r="O70" s="49"/>
      <c r="P70" s="49"/>
      <c r="Q70" s="49"/>
      <c r="R70" s="49"/>
      <c r="S70" s="49"/>
      <c r="T70" s="30" t="n">
        <f aca="false">COUNTA(K70:S70)</f>
        <v>0</v>
      </c>
      <c r="U70" s="50" t="n">
        <f aca="false">SUM(K70:S70)</f>
        <v>0</v>
      </c>
      <c r="V70" s="49"/>
      <c r="W70" s="49"/>
      <c r="X70" s="49"/>
      <c r="Y70" s="49"/>
      <c r="Z70" s="49"/>
      <c r="AA70" s="49"/>
      <c r="AB70" s="49"/>
      <c r="AC70" s="49"/>
      <c r="AD70" s="49"/>
      <c r="AE70" s="30" t="n">
        <f aca="false">COUNTA(V70:AD70)</f>
        <v>0</v>
      </c>
      <c r="AF70" s="51" t="n">
        <f aca="false">SUM(V70:AD70)</f>
        <v>0</v>
      </c>
      <c r="AG70" s="30" t="n">
        <f aca="false">IF(V70="",Q70+Q69,Z70+Z69)</f>
        <v>0</v>
      </c>
      <c r="AH70" s="30" t="n">
        <f aca="false">IF(V70="",S70+S69,AD70+AD69)</f>
        <v>0</v>
      </c>
      <c r="AI70" s="52" t="n">
        <f aca="false">AJ69</f>
        <v>0</v>
      </c>
      <c r="AJ70" s="30"/>
      <c r="AK70" s="30" t="n">
        <f aca="false">T70+AE70</f>
        <v>0</v>
      </c>
      <c r="AL70" s="54" t="n">
        <f aca="false">U70+AF70</f>
        <v>0</v>
      </c>
      <c r="AM70" s="55" t="n">
        <f aca="false">IF(AK70=0,0,AL70/AK70)</f>
        <v>0</v>
      </c>
      <c r="AN70" s="54" t="n">
        <f aca="false">IF(AK70=0,0,AL70+I70*AK70+J70*AK70)</f>
        <v>0</v>
      </c>
      <c r="AO70" s="54" t="n">
        <f aca="false">IF(AK70=0,0,AN70/AK70)</f>
        <v>0</v>
      </c>
      <c r="AP70" s="54"/>
      <c r="AQ70" s="54"/>
      <c r="AR70" s="54"/>
      <c r="AS70" s="54"/>
      <c r="AT70" s="54"/>
      <c r="AU70" s="55" t="n">
        <f aca="false">IF(AK70=0,0,AN70/AK70)</f>
        <v>0</v>
      </c>
      <c r="AV70" s="0" t="e">
        <f aca="false">I70+J70</f>
        <v>#VALUE!</v>
      </c>
      <c r="AW70" s="0" t="e">
        <f aca="false">AV69+AV70</f>
        <v>#VALUE!</v>
      </c>
      <c r="AX70" s="46" t="n">
        <f aca="false">SUM(K70:M70)</f>
        <v>0</v>
      </c>
      <c r="AY70" s="46" t="n">
        <f aca="false">SUM(N70:P70)</f>
        <v>0</v>
      </c>
      <c r="AZ70" s="46" t="n">
        <f aca="false">SUM(Q70:S70)</f>
        <v>0</v>
      </c>
      <c r="BA70" s="46" t="n">
        <f aca="false">SUM(V70:X70)</f>
        <v>0</v>
      </c>
      <c r="BB70" s="46" t="n">
        <f aca="false">SUM(Y70:AA70)</f>
        <v>0</v>
      </c>
      <c r="BC70" s="46" t="n">
        <f aca="false">SUM(AB70:AD70)</f>
        <v>0</v>
      </c>
      <c r="BD70" s="46"/>
    </row>
    <row r="71" customFormat="false" ht="12.75" hidden="false" customHeight="false" outlineLevel="0" collapsed="false">
      <c r="A71" s="36"/>
      <c r="B71" s="37" t="str">
        <f aca="false">IF($A71="","",VLOOKUP($A71,listing!$A$1:$A$354,15,FALSE()))</f>
        <v/>
      </c>
      <c r="C71" s="37" t="str">
        <f aca="false">IF($A71="","",VLOOKUP($A71,listing!$A$1:$Z$399,7,FALSE()))</f>
        <v/>
      </c>
      <c r="D71" s="37" t="n">
        <v>3</v>
      </c>
      <c r="E71" s="37" t="str">
        <f aca="false">IF(B71&lt;&gt;"Honneur ","NOK",IF(C71&lt;&gt;"H","NOK","OK"))</f>
        <v>NOK</v>
      </c>
      <c r="F71" s="37" t="str">
        <f aca="false">IF(G71=G72,"OK","NOK")</f>
        <v>OK</v>
      </c>
      <c r="G71" s="37" t="str">
        <f aca="false">IF($A71="","",VLOOKUP($A71,listing!$A$1:$Z$399,16,FALSE()))</f>
        <v/>
      </c>
      <c r="H71" s="37" t="str">
        <f aca="false">IF($A71="","",VLOOKUP($A71,listing!$A$1:$Z$399,13,FALSE()))</f>
        <v/>
      </c>
      <c r="I71" s="38" t="str">
        <f aca="false">IF($A71="","",VLOOKUP($A71,listing!$A$1:$Z$399,15,FALSE()))</f>
        <v/>
      </c>
      <c r="J71" s="38" t="str">
        <f aca="false">IF(A71="","",IF(C71="F",5,0))</f>
        <v/>
      </c>
      <c r="K71" s="39"/>
      <c r="L71" s="39"/>
      <c r="M71" s="39"/>
      <c r="N71" s="39"/>
      <c r="O71" s="39"/>
      <c r="P71" s="39"/>
      <c r="Q71" s="39"/>
      <c r="R71" s="39"/>
      <c r="S71" s="39"/>
      <c r="T71" s="38" t="n">
        <f aca="false">COUNTA(K71:S71)</f>
        <v>0</v>
      </c>
      <c r="U71" s="40" t="n">
        <f aca="false">SUM(K71:S71)</f>
        <v>0</v>
      </c>
      <c r="V71" s="39"/>
      <c r="W71" s="39"/>
      <c r="X71" s="39"/>
      <c r="Y71" s="39"/>
      <c r="Z71" s="39"/>
      <c r="AA71" s="39"/>
      <c r="AB71" s="39"/>
      <c r="AC71" s="39"/>
      <c r="AD71" s="39"/>
      <c r="AE71" s="38" t="n">
        <f aca="false">COUNTA(V71:AD71)</f>
        <v>0</v>
      </c>
      <c r="AF71" s="41" t="n">
        <f aca="false">SUM(V71:AD71)</f>
        <v>0</v>
      </c>
      <c r="AG71" s="38" t="n">
        <f aca="false">IF(V71="",Q71+Q72,Z71+Z72)</f>
        <v>0</v>
      </c>
      <c r="AH71" s="38" t="n">
        <f aca="false">IF(V71="",S71+S72,AD71+AD72)</f>
        <v>0</v>
      </c>
      <c r="AI71" s="42" t="n">
        <f aca="false">AJ71</f>
        <v>0</v>
      </c>
      <c r="AJ71" s="43" t="n">
        <f aca="false">AN71+AN72</f>
        <v>0</v>
      </c>
      <c r="AK71" s="38" t="n">
        <f aca="false">T71+AE71</f>
        <v>0</v>
      </c>
      <c r="AL71" s="44" t="n">
        <f aca="false">U71+AF71</f>
        <v>0</v>
      </c>
      <c r="AM71" s="45" t="n">
        <f aca="false">IF(AK71=0,0,AL71/AK71)</f>
        <v>0</v>
      </c>
      <c r="AN71" s="44" t="n">
        <f aca="false">IF(AK71=0,0,AL71+I71*AK71+J71*AK71)</f>
        <v>0</v>
      </c>
      <c r="AO71" s="44" t="n">
        <f aca="false">IF(AK71=0,0,AN71/AK71)</f>
        <v>0</v>
      </c>
      <c r="AP71" s="44"/>
      <c r="AQ71" s="44"/>
      <c r="AR71" s="44"/>
      <c r="AS71" s="44"/>
      <c r="AT71" s="44"/>
      <c r="AU71" s="45" t="n">
        <f aca="false">IF(AK71=0,0,AN71/AK71)</f>
        <v>0</v>
      </c>
      <c r="AV71" s="0" t="e">
        <f aca="false">I71+J71</f>
        <v>#VALUE!</v>
      </c>
      <c r="AW71" s="0" t="e">
        <f aca="false">AV71+AV72</f>
        <v>#VALUE!</v>
      </c>
      <c r="AX71" s="46" t="n">
        <f aca="false">SUM(K71:M71)</f>
        <v>0</v>
      </c>
      <c r="AY71" s="46" t="n">
        <f aca="false">SUM(N71:P71)</f>
        <v>0</v>
      </c>
      <c r="AZ71" s="46" t="n">
        <f aca="false">SUM(Q71:S71)</f>
        <v>0</v>
      </c>
      <c r="BA71" s="46" t="n">
        <f aca="false">SUM(V71:X71)</f>
        <v>0</v>
      </c>
      <c r="BB71" s="46" t="n">
        <f aca="false">SUM(Y71:AA71)</f>
        <v>0</v>
      </c>
      <c r="BC71" s="46" t="n">
        <f aca="false">SUM(AB71:AD71)</f>
        <v>0</v>
      </c>
      <c r="BD71" s="46"/>
    </row>
    <row r="72" customFormat="false" ht="12.75" hidden="false" customHeight="false" outlineLevel="0" collapsed="false">
      <c r="A72" s="36"/>
      <c r="B72" s="37" t="str">
        <f aca="false">IF($A72="","",VLOOKUP($A72,listing!$A$1:$A$354,15,FALSE()))</f>
        <v/>
      </c>
      <c r="C72" s="37" t="str">
        <f aca="false">IF($A72="","",VLOOKUP($A72,listing!$A$1:$Z$399,7,FALSE()))</f>
        <v/>
      </c>
      <c r="D72" s="37" t="n">
        <v>3</v>
      </c>
      <c r="E72" s="37" t="str">
        <f aca="false">IF(B72&lt;&gt;"Honneur ","NOK",IF(C72&lt;&gt;"H","NOK","OK"))</f>
        <v>NOK</v>
      </c>
      <c r="F72" s="37" t="str">
        <f aca="false">IF(G72=G71,"OK","NOK")</f>
        <v>OK</v>
      </c>
      <c r="G72" s="37" t="str">
        <f aca="false">IF($A72="","",VLOOKUP($A72,listing!$A$1:$Z$399,16,FALSE()))</f>
        <v/>
      </c>
      <c r="H72" s="37" t="str">
        <f aca="false">IF($A72="","",VLOOKUP($A72,listing!$A$1:$Z$399,13,FALSE()))</f>
        <v/>
      </c>
      <c r="I72" s="38" t="str">
        <f aca="false">IF($A72="","",VLOOKUP($A72,listing!$A$1:$Z$399,15,FALSE()))</f>
        <v/>
      </c>
      <c r="J72" s="38" t="str">
        <f aca="false">IF(A72="","",IF(C72="F",5,0))</f>
        <v/>
      </c>
      <c r="K72" s="39"/>
      <c r="L72" s="39"/>
      <c r="M72" s="39"/>
      <c r="N72" s="39"/>
      <c r="O72" s="39"/>
      <c r="P72" s="39"/>
      <c r="Q72" s="39"/>
      <c r="R72" s="39"/>
      <c r="S72" s="39"/>
      <c r="T72" s="38" t="n">
        <f aca="false">COUNTA(K72:S72)</f>
        <v>0</v>
      </c>
      <c r="U72" s="40" t="n">
        <f aca="false">SUM(K72:S72)</f>
        <v>0</v>
      </c>
      <c r="V72" s="39"/>
      <c r="W72" s="39"/>
      <c r="X72" s="39"/>
      <c r="Y72" s="39"/>
      <c r="Z72" s="39"/>
      <c r="AA72" s="39"/>
      <c r="AB72" s="39"/>
      <c r="AC72" s="39"/>
      <c r="AD72" s="39"/>
      <c r="AE72" s="38" t="n">
        <f aca="false">COUNTA(V72:AD72)</f>
        <v>0</v>
      </c>
      <c r="AF72" s="41" t="n">
        <f aca="false">SUM(V72:AD72)</f>
        <v>0</v>
      </c>
      <c r="AG72" s="38" t="n">
        <f aca="false">IF(V72="",Q72+Q71,Z72+Z71)</f>
        <v>0</v>
      </c>
      <c r="AH72" s="38" t="n">
        <f aca="false">IF(V72="",S72+S71,AD72+AD71)</f>
        <v>0</v>
      </c>
      <c r="AI72" s="42" t="n">
        <f aca="false">AJ71</f>
        <v>0</v>
      </c>
      <c r="AJ72" s="38"/>
      <c r="AK72" s="38" t="n">
        <f aca="false">T72+AE72</f>
        <v>0</v>
      </c>
      <c r="AL72" s="44" t="n">
        <f aca="false">U72+AF72</f>
        <v>0</v>
      </c>
      <c r="AM72" s="45" t="n">
        <f aca="false">IF(AK72=0,0,AL72/AK72)</f>
        <v>0</v>
      </c>
      <c r="AN72" s="44" t="n">
        <f aca="false">IF(AK72=0,0,AL72+I72*AK72+J72*AK72)</f>
        <v>0</v>
      </c>
      <c r="AO72" s="44" t="n">
        <f aca="false">IF(AK72=0,0,AN72/AK72)</f>
        <v>0</v>
      </c>
      <c r="AP72" s="44"/>
      <c r="AQ72" s="44"/>
      <c r="AR72" s="44"/>
      <c r="AS72" s="44"/>
      <c r="AT72" s="44"/>
      <c r="AU72" s="45" t="n">
        <f aca="false">IF(AK72=0,0,AN72/AK72)</f>
        <v>0</v>
      </c>
      <c r="AV72" s="0" t="e">
        <f aca="false">I72+J72</f>
        <v>#VALUE!</v>
      </c>
      <c r="AW72" s="0" t="e">
        <f aca="false">AV71+AV72</f>
        <v>#VALUE!</v>
      </c>
      <c r="AX72" s="46" t="n">
        <f aca="false">SUM(K72:M72)</f>
        <v>0</v>
      </c>
      <c r="AY72" s="46" t="n">
        <f aca="false">SUM(N72:P72)</f>
        <v>0</v>
      </c>
      <c r="AZ72" s="46" t="n">
        <f aca="false">SUM(Q72:S72)</f>
        <v>0</v>
      </c>
      <c r="BA72" s="46" t="n">
        <f aca="false">SUM(V72:X72)</f>
        <v>0</v>
      </c>
      <c r="BB72" s="46" t="n">
        <f aca="false">SUM(Y72:AA72)</f>
        <v>0</v>
      </c>
      <c r="BC72" s="46" t="n">
        <f aca="false">SUM(AB72:AD72)</f>
        <v>0</v>
      </c>
      <c r="BD72" s="46"/>
    </row>
    <row r="73" customFormat="false" ht="12.75" hidden="false" customHeight="false" outlineLevel="0" collapsed="false">
      <c r="A73" s="47"/>
      <c r="B73" s="48" t="str">
        <f aca="false">IF($A73="","",VLOOKUP($A73,listing!$A$1:$A$354,15,FALSE()))</f>
        <v/>
      </c>
      <c r="C73" s="48" t="str">
        <f aca="false">IF($A73="","",VLOOKUP($A73,listing!$A$1:$Z$399,7,FALSE()))</f>
        <v/>
      </c>
      <c r="D73" s="48" t="n">
        <v>3</v>
      </c>
      <c r="E73" s="48" t="str">
        <f aca="false">IF(B73&lt;&gt;"Honneur ","NOK",IF(C73&lt;&gt;"H","NOK","OK"))</f>
        <v>NOK</v>
      </c>
      <c r="F73" s="48" t="str">
        <f aca="false">IF(G73=G74,"OK","NOK")</f>
        <v>OK</v>
      </c>
      <c r="G73" s="48" t="str">
        <f aca="false">IF($A73="","",VLOOKUP($A73,listing!$A$1:$Z$399,16,FALSE()))</f>
        <v/>
      </c>
      <c r="H73" s="48" t="str">
        <f aca="false">IF($A73="","",VLOOKUP($A73,listing!$A$1:$Z$399,13,FALSE()))</f>
        <v/>
      </c>
      <c r="I73" s="30" t="str">
        <f aca="false">IF($A73="","",VLOOKUP($A73,listing!$A$1:$Z$399,15,FALSE()))</f>
        <v/>
      </c>
      <c r="J73" s="30" t="str">
        <f aca="false">IF(A73="","",IF(C73="F",5,0))</f>
        <v/>
      </c>
      <c r="K73" s="49"/>
      <c r="L73" s="49"/>
      <c r="M73" s="49"/>
      <c r="N73" s="49"/>
      <c r="O73" s="49"/>
      <c r="P73" s="49"/>
      <c r="Q73" s="49"/>
      <c r="R73" s="49"/>
      <c r="S73" s="49"/>
      <c r="T73" s="30" t="n">
        <f aca="false">COUNTA(K73:S73)</f>
        <v>0</v>
      </c>
      <c r="U73" s="50" t="n">
        <f aca="false">SUM(K73:S73)</f>
        <v>0</v>
      </c>
      <c r="V73" s="49"/>
      <c r="W73" s="49"/>
      <c r="X73" s="49"/>
      <c r="Y73" s="49"/>
      <c r="Z73" s="49"/>
      <c r="AA73" s="49"/>
      <c r="AB73" s="49"/>
      <c r="AC73" s="49"/>
      <c r="AD73" s="49"/>
      <c r="AE73" s="30" t="n">
        <f aca="false">COUNTA(V73:AD73)</f>
        <v>0</v>
      </c>
      <c r="AF73" s="51" t="n">
        <f aca="false">SUM(V73:AD73)</f>
        <v>0</v>
      </c>
      <c r="AG73" s="30" t="n">
        <f aca="false">IF(V73="",Q73+Q74,Z73+Z74)</f>
        <v>0</v>
      </c>
      <c r="AH73" s="30" t="n">
        <f aca="false">IF(V73="",S73+S74,AD73+AD74)</f>
        <v>0</v>
      </c>
      <c r="AI73" s="52" t="n">
        <f aca="false">AJ73</f>
        <v>0</v>
      </c>
      <c r="AJ73" s="53" t="n">
        <f aca="false">AN73+AN74</f>
        <v>0</v>
      </c>
      <c r="AK73" s="30" t="n">
        <f aca="false">T73+AE73</f>
        <v>0</v>
      </c>
      <c r="AL73" s="54" t="n">
        <f aca="false">U73+AF73</f>
        <v>0</v>
      </c>
      <c r="AM73" s="55" t="n">
        <f aca="false">IF(AK73=0,0,AL73/AK73)</f>
        <v>0</v>
      </c>
      <c r="AN73" s="54" t="n">
        <f aca="false">IF(AK73=0,0,AL73+I73*AK73+J73*AK73)</f>
        <v>0</v>
      </c>
      <c r="AO73" s="54" t="n">
        <f aca="false">IF(AK73=0,0,AN73/AK73)</f>
        <v>0</v>
      </c>
      <c r="AP73" s="54"/>
      <c r="AQ73" s="54"/>
      <c r="AR73" s="54"/>
      <c r="AS73" s="54"/>
      <c r="AT73" s="54"/>
      <c r="AU73" s="55" t="n">
        <f aca="false">IF(AK73=0,0,AN73/AK73)</f>
        <v>0</v>
      </c>
      <c r="AV73" s="0" t="e">
        <f aca="false">I73+J73</f>
        <v>#VALUE!</v>
      </c>
      <c r="AW73" s="0" t="e">
        <f aca="false">AV73+AV74</f>
        <v>#VALUE!</v>
      </c>
      <c r="AX73" s="46" t="n">
        <f aca="false">SUM(K73:M73)</f>
        <v>0</v>
      </c>
      <c r="AY73" s="46" t="n">
        <f aca="false">SUM(N73:P73)</f>
        <v>0</v>
      </c>
      <c r="AZ73" s="46" t="n">
        <f aca="false">SUM(Q73:S73)</f>
        <v>0</v>
      </c>
      <c r="BA73" s="46" t="n">
        <f aca="false">SUM(V73:X73)</f>
        <v>0</v>
      </c>
      <c r="BB73" s="46" t="n">
        <f aca="false">SUM(Y73:AA73)</f>
        <v>0</v>
      </c>
      <c r="BC73" s="46" t="n">
        <f aca="false">SUM(AB73:AD73)</f>
        <v>0</v>
      </c>
      <c r="BD73" s="46"/>
    </row>
    <row r="74" customFormat="false" ht="12.75" hidden="false" customHeight="false" outlineLevel="0" collapsed="false">
      <c r="A74" s="47"/>
      <c r="B74" s="48" t="str">
        <f aca="false">IF($A74="","",VLOOKUP($A74,listing!$A$1:$A$354,15,FALSE()))</f>
        <v/>
      </c>
      <c r="C74" s="48" t="str">
        <f aca="false">IF($A74="","",VLOOKUP($A74,listing!$A$1:$Z$399,7,FALSE()))</f>
        <v/>
      </c>
      <c r="D74" s="48" t="n">
        <v>3</v>
      </c>
      <c r="E74" s="48" t="str">
        <f aca="false">IF(B74&lt;&gt;"Honneur ","NOK",IF(C74&lt;&gt;"H","NOK","OK"))</f>
        <v>NOK</v>
      </c>
      <c r="F74" s="48" t="str">
        <f aca="false">IF(G74=G73,"OK","NOK")</f>
        <v>OK</v>
      </c>
      <c r="G74" s="48" t="str">
        <f aca="false">IF($A74="","",VLOOKUP($A74,listing!$A$1:$Z$399,16,FALSE()))</f>
        <v/>
      </c>
      <c r="H74" s="48" t="str">
        <f aca="false">IF($A74="","",VLOOKUP($A74,listing!$A$1:$Z$399,13,FALSE()))</f>
        <v/>
      </c>
      <c r="I74" s="30" t="str">
        <f aca="false">IF($A74="","",VLOOKUP($A74,listing!$A$1:$Z$399,15,FALSE()))</f>
        <v/>
      </c>
      <c r="J74" s="30" t="str">
        <f aca="false">IF(A74="","",IF(C74="F",5,0))</f>
        <v/>
      </c>
      <c r="K74" s="49"/>
      <c r="L74" s="49"/>
      <c r="M74" s="49"/>
      <c r="N74" s="49"/>
      <c r="O74" s="49"/>
      <c r="P74" s="49"/>
      <c r="Q74" s="49"/>
      <c r="R74" s="49"/>
      <c r="S74" s="49"/>
      <c r="T74" s="30" t="n">
        <f aca="false">COUNTA(K74:S74)</f>
        <v>0</v>
      </c>
      <c r="U74" s="50" t="n">
        <f aca="false">SUM(K74:S74)</f>
        <v>0</v>
      </c>
      <c r="V74" s="49"/>
      <c r="W74" s="49"/>
      <c r="X74" s="49"/>
      <c r="Y74" s="49"/>
      <c r="Z74" s="49"/>
      <c r="AA74" s="49"/>
      <c r="AB74" s="49"/>
      <c r="AC74" s="49"/>
      <c r="AD74" s="49"/>
      <c r="AE74" s="30" t="n">
        <f aca="false">COUNTA(V74:AD74)</f>
        <v>0</v>
      </c>
      <c r="AF74" s="51" t="n">
        <f aca="false">SUM(V74:AD74)</f>
        <v>0</v>
      </c>
      <c r="AG74" s="30" t="n">
        <f aca="false">IF(V74="",Q74+Q73,Z74+Z73)</f>
        <v>0</v>
      </c>
      <c r="AH74" s="30" t="n">
        <f aca="false">IF(V74="",S74+S73,AD74+AD73)</f>
        <v>0</v>
      </c>
      <c r="AI74" s="52" t="n">
        <f aca="false">AJ73</f>
        <v>0</v>
      </c>
      <c r="AJ74" s="30"/>
      <c r="AK74" s="30" t="n">
        <f aca="false">T74+AE74</f>
        <v>0</v>
      </c>
      <c r="AL74" s="54" t="n">
        <f aca="false">U74+AF74</f>
        <v>0</v>
      </c>
      <c r="AM74" s="55" t="n">
        <f aca="false">IF(AK74=0,0,AL74/AK74)</f>
        <v>0</v>
      </c>
      <c r="AN74" s="54" t="n">
        <f aca="false">IF(AK74=0,0,AL74+I74*AK74+J74*AK74)</f>
        <v>0</v>
      </c>
      <c r="AO74" s="54" t="n">
        <f aca="false">IF(AK74=0,0,AN74/AK74)</f>
        <v>0</v>
      </c>
      <c r="AP74" s="54"/>
      <c r="AQ74" s="54"/>
      <c r="AR74" s="54"/>
      <c r="AS74" s="54"/>
      <c r="AT74" s="54"/>
      <c r="AU74" s="55" t="n">
        <f aca="false">IF(AK74=0,0,AN74/AK74)</f>
        <v>0</v>
      </c>
      <c r="AV74" s="0" t="e">
        <f aca="false">I74+J74</f>
        <v>#VALUE!</v>
      </c>
      <c r="AW74" s="0" t="e">
        <f aca="false">AV73+AV74</f>
        <v>#VALUE!</v>
      </c>
      <c r="AX74" s="46" t="n">
        <f aca="false">SUM(K74:M74)</f>
        <v>0</v>
      </c>
      <c r="AY74" s="46" t="n">
        <f aca="false">SUM(N74:P74)</f>
        <v>0</v>
      </c>
      <c r="AZ74" s="46" t="n">
        <f aca="false">SUM(Q74:S74)</f>
        <v>0</v>
      </c>
      <c r="BA74" s="46" t="n">
        <f aca="false">SUM(V74:X74)</f>
        <v>0</v>
      </c>
      <c r="BB74" s="46" t="n">
        <f aca="false">SUM(Y74:AA74)</f>
        <v>0</v>
      </c>
      <c r="BC74" s="46" t="n">
        <f aca="false">SUM(AB74:AD74)</f>
        <v>0</v>
      </c>
      <c r="BD74" s="46"/>
    </row>
    <row r="75" customFormat="false" ht="12.75" hidden="false" customHeight="false" outlineLevel="0" collapsed="false">
      <c r="A75" s="36"/>
      <c r="B75" s="37" t="str">
        <f aca="false">IF($A75="","",VLOOKUP($A75,listing!$A$1:$A$354,15,FALSE()))</f>
        <v/>
      </c>
      <c r="C75" s="37" t="str">
        <f aca="false">IF($A75="","",VLOOKUP($A75,listing!$A$1:$Z$399,7,FALSE()))</f>
        <v/>
      </c>
      <c r="D75" s="37" t="n">
        <v>3</v>
      </c>
      <c r="E75" s="37" t="str">
        <f aca="false">IF(B75&lt;&gt;"Honneur ","NOK",IF(C75&lt;&gt;"H","NOK","OK"))</f>
        <v>NOK</v>
      </c>
      <c r="F75" s="37" t="str">
        <f aca="false">IF(G75=G76,"OK","NOK")</f>
        <v>OK</v>
      </c>
      <c r="G75" s="37" t="str">
        <f aca="false">IF($A75="","",VLOOKUP($A75,listing!$A$1:$Z$399,16,FALSE()))</f>
        <v/>
      </c>
      <c r="H75" s="37" t="str">
        <f aca="false">IF($A75="","",VLOOKUP($A75,listing!$A$1:$Z$399,13,FALSE()))</f>
        <v/>
      </c>
      <c r="I75" s="38" t="str">
        <f aca="false">IF($A75="","",VLOOKUP($A75,listing!$A$1:$Z$399,15,FALSE()))</f>
        <v/>
      </c>
      <c r="J75" s="38" t="str">
        <f aca="false">IF(A75="","",IF(C75="F",5,0))</f>
        <v/>
      </c>
      <c r="K75" s="39"/>
      <c r="L75" s="39"/>
      <c r="M75" s="39"/>
      <c r="N75" s="39"/>
      <c r="O75" s="39"/>
      <c r="P75" s="39"/>
      <c r="Q75" s="39"/>
      <c r="R75" s="39"/>
      <c r="S75" s="39"/>
      <c r="T75" s="38" t="n">
        <f aca="false">COUNTA(K75:S75)</f>
        <v>0</v>
      </c>
      <c r="U75" s="40" t="n">
        <f aca="false">SUM(K75:S75)</f>
        <v>0</v>
      </c>
      <c r="V75" s="39"/>
      <c r="W75" s="39"/>
      <c r="X75" s="39"/>
      <c r="Y75" s="39"/>
      <c r="Z75" s="39"/>
      <c r="AA75" s="39"/>
      <c r="AB75" s="39"/>
      <c r="AC75" s="39"/>
      <c r="AD75" s="39"/>
      <c r="AE75" s="38" t="n">
        <f aca="false">COUNTA(V75:AD75)</f>
        <v>0</v>
      </c>
      <c r="AF75" s="41" t="n">
        <f aca="false">SUM(V75:AD75)</f>
        <v>0</v>
      </c>
      <c r="AG75" s="38" t="n">
        <f aca="false">IF(V75="",Q75+Q76,Z75+Z76)</f>
        <v>0</v>
      </c>
      <c r="AH75" s="38" t="n">
        <f aca="false">IF(V75="",S75+S76,AD75+AD76)</f>
        <v>0</v>
      </c>
      <c r="AI75" s="42" t="n">
        <f aca="false">AJ75</f>
        <v>0</v>
      </c>
      <c r="AJ75" s="43" t="n">
        <f aca="false">AN75+AN76</f>
        <v>0</v>
      </c>
      <c r="AK75" s="38" t="n">
        <f aca="false">T75+AE75</f>
        <v>0</v>
      </c>
      <c r="AL75" s="44" t="n">
        <f aca="false">U75+AF75</f>
        <v>0</v>
      </c>
      <c r="AM75" s="45" t="n">
        <f aca="false">IF(AK75=0,0,AL75/AK75)</f>
        <v>0</v>
      </c>
      <c r="AN75" s="44" t="n">
        <f aca="false">IF(AK75=0,0,AL75+I75*AK75+J75*AK75)</f>
        <v>0</v>
      </c>
      <c r="AO75" s="44" t="n">
        <f aca="false">IF(AK75=0,0,AN75/AK75)</f>
        <v>0</v>
      </c>
      <c r="AP75" s="44"/>
      <c r="AQ75" s="44"/>
      <c r="AR75" s="44"/>
      <c r="AS75" s="44"/>
      <c r="AT75" s="44"/>
      <c r="AU75" s="45" t="n">
        <f aca="false">IF(AK75=0,0,AN75/AK75)</f>
        <v>0</v>
      </c>
      <c r="AV75" s="0" t="e">
        <f aca="false">I75+J75</f>
        <v>#VALUE!</v>
      </c>
      <c r="AW75" s="0" t="e">
        <f aca="false">AV75+AV76</f>
        <v>#VALUE!</v>
      </c>
      <c r="AX75" s="46" t="n">
        <f aca="false">SUM(K75:M75)</f>
        <v>0</v>
      </c>
      <c r="AY75" s="46" t="n">
        <f aca="false">SUM(N75:P75)</f>
        <v>0</v>
      </c>
      <c r="AZ75" s="46" t="n">
        <f aca="false">SUM(Q75:S75)</f>
        <v>0</v>
      </c>
      <c r="BA75" s="46" t="n">
        <f aca="false">SUM(V75:X75)</f>
        <v>0</v>
      </c>
      <c r="BB75" s="46" t="n">
        <f aca="false">SUM(Y75:AA75)</f>
        <v>0</v>
      </c>
      <c r="BC75" s="46" t="n">
        <f aca="false">SUM(AB75:AD75)</f>
        <v>0</v>
      </c>
      <c r="BD75" s="46"/>
    </row>
    <row r="76" customFormat="false" ht="12.75" hidden="false" customHeight="false" outlineLevel="0" collapsed="false">
      <c r="A76" s="36"/>
      <c r="B76" s="37" t="str">
        <f aca="false">IF($A76="","",VLOOKUP($A76,listing!$A$1:$A$354,15,FALSE()))</f>
        <v/>
      </c>
      <c r="C76" s="37" t="str">
        <f aca="false">IF($A76="","",VLOOKUP($A76,listing!$A$1:$Z$399,7,FALSE()))</f>
        <v/>
      </c>
      <c r="D76" s="37" t="n">
        <v>3</v>
      </c>
      <c r="E76" s="37" t="str">
        <f aca="false">IF(B76&lt;&gt;"Honneur ","NOK",IF(C76&lt;&gt;"H","NOK","OK"))</f>
        <v>NOK</v>
      </c>
      <c r="F76" s="37" t="str">
        <f aca="false">IF(G76=G75,"OK","NOK")</f>
        <v>OK</v>
      </c>
      <c r="G76" s="37" t="str">
        <f aca="false">IF($A76="","",VLOOKUP($A76,listing!$A$1:$Z$399,16,FALSE()))</f>
        <v/>
      </c>
      <c r="H76" s="37" t="str">
        <f aca="false">IF($A76="","",VLOOKUP($A76,listing!$A$1:$Z$399,13,FALSE()))</f>
        <v/>
      </c>
      <c r="I76" s="38" t="str">
        <f aca="false">IF($A76="","",VLOOKUP($A76,listing!$A$1:$Z$399,15,FALSE()))</f>
        <v/>
      </c>
      <c r="J76" s="38" t="str">
        <f aca="false">IF(A76="","",IF(C76="F",5,0))</f>
        <v/>
      </c>
      <c r="K76" s="39"/>
      <c r="L76" s="39"/>
      <c r="M76" s="39"/>
      <c r="N76" s="39"/>
      <c r="O76" s="39"/>
      <c r="P76" s="39"/>
      <c r="Q76" s="39"/>
      <c r="R76" s="39"/>
      <c r="S76" s="39"/>
      <c r="T76" s="38" t="n">
        <f aca="false">COUNTA(K76:S76)</f>
        <v>0</v>
      </c>
      <c r="U76" s="40" t="n">
        <f aca="false">SUM(K76:S76)</f>
        <v>0</v>
      </c>
      <c r="V76" s="39"/>
      <c r="W76" s="39"/>
      <c r="X76" s="39"/>
      <c r="Y76" s="39"/>
      <c r="Z76" s="39"/>
      <c r="AA76" s="39"/>
      <c r="AB76" s="39"/>
      <c r="AC76" s="39"/>
      <c r="AD76" s="39"/>
      <c r="AE76" s="38" t="n">
        <f aca="false">COUNTA(V76:AD76)</f>
        <v>0</v>
      </c>
      <c r="AF76" s="41" t="n">
        <f aca="false">SUM(V76:AD76)</f>
        <v>0</v>
      </c>
      <c r="AG76" s="38" t="n">
        <f aca="false">IF(V76="",Q76+Q75,Z76+Z75)</f>
        <v>0</v>
      </c>
      <c r="AH76" s="38" t="n">
        <f aca="false">IF(V76="",S76+S75,AD76+AD75)</f>
        <v>0</v>
      </c>
      <c r="AI76" s="42" t="n">
        <f aca="false">AJ75</f>
        <v>0</v>
      </c>
      <c r="AJ76" s="38"/>
      <c r="AK76" s="38" t="n">
        <f aca="false">T76+AE76</f>
        <v>0</v>
      </c>
      <c r="AL76" s="44" t="n">
        <f aca="false">U76+AF76</f>
        <v>0</v>
      </c>
      <c r="AM76" s="45" t="n">
        <f aca="false">IF(AK76=0,0,AL76/AK76)</f>
        <v>0</v>
      </c>
      <c r="AN76" s="44" t="n">
        <f aca="false">IF(AK76=0,0,AL76+I76*AK76+J76*AK76)</f>
        <v>0</v>
      </c>
      <c r="AO76" s="44" t="n">
        <f aca="false">IF(AK76=0,0,AN76/AK76)</f>
        <v>0</v>
      </c>
      <c r="AP76" s="44"/>
      <c r="AQ76" s="44"/>
      <c r="AR76" s="44"/>
      <c r="AS76" s="44"/>
      <c r="AT76" s="44"/>
      <c r="AU76" s="45" t="n">
        <f aca="false">IF(AK76=0,0,AN76/AK76)</f>
        <v>0</v>
      </c>
      <c r="AV76" s="0" t="e">
        <f aca="false">I76+J76</f>
        <v>#VALUE!</v>
      </c>
      <c r="AW76" s="0" t="e">
        <f aca="false">AV75+AV76</f>
        <v>#VALUE!</v>
      </c>
      <c r="AX76" s="46" t="n">
        <f aca="false">SUM(K76:M76)</f>
        <v>0</v>
      </c>
      <c r="AY76" s="46" t="n">
        <f aca="false">SUM(N76:P76)</f>
        <v>0</v>
      </c>
      <c r="AZ76" s="46" t="n">
        <f aca="false">SUM(Q76:S76)</f>
        <v>0</v>
      </c>
      <c r="BA76" s="46" t="n">
        <f aca="false">SUM(V76:X76)</f>
        <v>0</v>
      </c>
      <c r="BB76" s="46" t="n">
        <f aca="false">SUM(Y76:AA76)</f>
        <v>0</v>
      </c>
      <c r="BC76" s="46" t="n">
        <f aca="false">SUM(AB76:AD76)</f>
        <v>0</v>
      </c>
      <c r="BD76" s="46"/>
    </row>
    <row r="77" customFormat="false" ht="12.75" hidden="false" customHeight="false" outlineLevel="0" collapsed="false">
      <c r="A77" s="47"/>
      <c r="B77" s="48" t="str">
        <f aca="false">IF($A77="","",VLOOKUP($A77,listing!$A$1:$A$354,15,FALSE()))</f>
        <v/>
      </c>
      <c r="C77" s="48" t="str">
        <f aca="false">IF($A77="","",VLOOKUP($A77,listing!$A$1:$Z$399,7,FALSE()))</f>
        <v/>
      </c>
      <c r="D77" s="48" t="n">
        <v>3</v>
      </c>
      <c r="E77" s="48" t="str">
        <f aca="false">IF(B77&lt;&gt;"Honneur ","NOK",IF(C77&lt;&gt;"H","NOK","OK"))</f>
        <v>NOK</v>
      </c>
      <c r="F77" s="48" t="str">
        <f aca="false">IF(G77=G78,"OK","NOK")</f>
        <v>OK</v>
      </c>
      <c r="G77" s="48" t="str">
        <f aca="false">IF($A77="","",VLOOKUP($A77,listing!$A$1:$Z$399,16,FALSE()))</f>
        <v/>
      </c>
      <c r="H77" s="48" t="str">
        <f aca="false">IF($A77="","",VLOOKUP($A77,listing!$A$1:$Z$399,13,FALSE()))</f>
        <v/>
      </c>
      <c r="I77" s="30" t="str">
        <f aca="false">IF($A77="","",VLOOKUP($A77,listing!$A$1:$Z$399,15,FALSE()))</f>
        <v/>
      </c>
      <c r="J77" s="30" t="str">
        <f aca="false">IF(A77="","",IF(C77="F",5,0))</f>
        <v/>
      </c>
      <c r="K77" s="49"/>
      <c r="L77" s="49"/>
      <c r="M77" s="49"/>
      <c r="N77" s="49"/>
      <c r="O77" s="49"/>
      <c r="P77" s="49"/>
      <c r="Q77" s="49"/>
      <c r="R77" s="49"/>
      <c r="S77" s="49"/>
      <c r="T77" s="30" t="n">
        <f aca="false">COUNTA(K77:S77)</f>
        <v>0</v>
      </c>
      <c r="U77" s="50" t="n">
        <f aca="false">SUM(K77:S77)</f>
        <v>0</v>
      </c>
      <c r="V77" s="49"/>
      <c r="W77" s="49"/>
      <c r="X77" s="49"/>
      <c r="Y77" s="49"/>
      <c r="Z77" s="49"/>
      <c r="AA77" s="49"/>
      <c r="AB77" s="49"/>
      <c r="AC77" s="49"/>
      <c r="AD77" s="49"/>
      <c r="AE77" s="30" t="n">
        <f aca="false">COUNTA(V77:AD77)</f>
        <v>0</v>
      </c>
      <c r="AF77" s="51" t="n">
        <f aca="false">SUM(V77:AD77)</f>
        <v>0</v>
      </c>
      <c r="AG77" s="30" t="n">
        <f aca="false">IF(V77="",Q77+Q78,Z77+Z78)</f>
        <v>0</v>
      </c>
      <c r="AH77" s="30" t="n">
        <f aca="false">IF(V77="",S77+S78,AD77+AD78)</f>
        <v>0</v>
      </c>
      <c r="AI77" s="52" t="n">
        <f aca="false">AJ77</f>
        <v>0</v>
      </c>
      <c r="AJ77" s="53" t="n">
        <f aca="false">AN77+AN78</f>
        <v>0</v>
      </c>
      <c r="AK77" s="30" t="n">
        <f aca="false">T77+AE77</f>
        <v>0</v>
      </c>
      <c r="AL77" s="54" t="n">
        <f aca="false">U77+AF77</f>
        <v>0</v>
      </c>
      <c r="AM77" s="55" t="n">
        <f aca="false">IF(AK77=0,0,AL77/AK77)</f>
        <v>0</v>
      </c>
      <c r="AN77" s="54" t="n">
        <f aca="false">IF(AK77=0,0,AL77+I77*AK77+J77*AK77)</f>
        <v>0</v>
      </c>
      <c r="AO77" s="54" t="n">
        <f aca="false">IF(AK77=0,0,AN77/AK77)</f>
        <v>0</v>
      </c>
      <c r="AP77" s="54"/>
      <c r="AQ77" s="54"/>
      <c r="AR77" s="54"/>
      <c r="AS77" s="54"/>
      <c r="AT77" s="54"/>
      <c r="AU77" s="55" t="n">
        <f aca="false">IF(AK77=0,0,AN77/AK77)</f>
        <v>0</v>
      </c>
      <c r="AV77" s="0" t="e">
        <f aca="false">I77+J77</f>
        <v>#VALUE!</v>
      </c>
      <c r="AW77" s="0" t="e">
        <f aca="false">AV77+AV78</f>
        <v>#VALUE!</v>
      </c>
      <c r="AX77" s="46" t="n">
        <f aca="false">SUM(K77:M77)</f>
        <v>0</v>
      </c>
      <c r="AY77" s="46" t="n">
        <f aca="false">SUM(N77:P77)</f>
        <v>0</v>
      </c>
      <c r="AZ77" s="46" t="n">
        <f aca="false">SUM(Q77:S77)</f>
        <v>0</v>
      </c>
      <c r="BA77" s="46" t="n">
        <f aca="false">SUM(V77:X77)</f>
        <v>0</v>
      </c>
      <c r="BB77" s="46" t="n">
        <f aca="false">SUM(Y77:AA77)</f>
        <v>0</v>
      </c>
      <c r="BC77" s="46" t="n">
        <f aca="false">SUM(AB77:AD77)</f>
        <v>0</v>
      </c>
      <c r="BD77" s="46"/>
    </row>
    <row r="78" customFormat="false" ht="12.75" hidden="false" customHeight="false" outlineLevel="0" collapsed="false">
      <c r="A78" s="47"/>
      <c r="B78" s="48" t="str">
        <f aca="false">IF($A78="","",VLOOKUP($A78,listing!$A$1:$A$354,15,FALSE()))</f>
        <v/>
      </c>
      <c r="C78" s="48" t="str">
        <f aca="false">IF($A78="","",VLOOKUP($A78,listing!$A$1:$Z$399,7,FALSE()))</f>
        <v/>
      </c>
      <c r="D78" s="48" t="n">
        <v>3</v>
      </c>
      <c r="E78" s="48" t="str">
        <f aca="false">IF(B78&lt;&gt;"Honneur ","NOK",IF(C78&lt;&gt;"H","NOK","OK"))</f>
        <v>NOK</v>
      </c>
      <c r="F78" s="48" t="str">
        <f aca="false">IF(G78=G77,"OK","NOK")</f>
        <v>OK</v>
      </c>
      <c r="G78" s="48" t="str">
        <f aca="false">IF($A78="","",VLOOKUP($A78,listing!$A$1:$Z$399,16,FALSE()))</f>
        <v/>
      </c>
      <c r="H78" s="48" t="str">
        <f aca="false">IF($A78="","",VLOOKUP($A78,listing!$A$1:$Z$399,13,FALSE()))</f>
        <v/>
      </c>
      <c r="I78" s="30" t="str">
        <f aca="false">IF($A78="","",VLOOKUP($A78,listing!$A$1:$Z$399,15,FALSE()))</f>
        <v/>
      </c>
      <c r="J78" s="30" t="str">
        <f aca="false">IF(A78="","",IF(C78="F",5,0))</f>
        <v/>
      </c>
      <c r="K78" s="49"/>
      <c r="L78" s="49"/>
      <c r="M78" s="49"/>
      <c r="N78" s="49"/>
      <c r="O78" s="49"/>
      <c r="P78" s="49"/>
      <c r="Q78" s="49"/>
      <c r="R78" s="49"/>
      <c r="S78" s="49"/>
      <c r="T78" s="30" t="n">
        <f aca="false">COUNTA(K78:S78)</f>
        <v>0</v>
      </c>
      <c r="U78" s="50" t="n">
        <f aca="false">SUM(K78:S78)</f>
        <v>0</v>
      </c>
      <c r="V78" s="49"/>
      <c r="W78" s="49"/>
      <c r="X78" s="49"/>
      <c r="Y78" s="49"/>
      <c r="Z78" s="49"/>
      <c r="AA78" s="49"/>
      <c r="AB78" s="49"/>
      <c r="AC78" s="49"/>
      <c r="AD78" s="49"/>
      <c r="AE78" s="30" t="n">
        <f aca="false">COUNTA(V78:AD78)</f>
        <v>0</v>
      </c>
      <c r="AF78" s="51" t="n">
        <f aca="false">SUM(V78:AD78)</f>
        <v>0</v>
      </c>
      <c r="AG78" s="30" t="n">
        <f aca="false">IF(V78="",Q78+Q77,Z78+Z77)</f>
        <v>0</v>
      </c>
      <c r="AH78" s="30" t="n">
        <f aca="false">IF(V78="",S78+S77,AD78+AD77)</f>
        <v>0</v>
      </c>
      <c r="AI78" s="52" t="n">
        <f aca="false">AJ77</f>
        <v>0</v>
      </c>
      <c r="AJ78" s="30"/>
      <c r="AK78" s="30" t="n">
        <f aca="false">T78+AE78</f>
        <v>0</v>
      </c>
      <c r="AL78" s="54" t="n">
        <f aca="false">U78+AF78</f>
        <v>0</v>
      </c>
      <c r="AM78" s="55" t="n">
        <f aca="false">IF(AK78=0,0,AL78/AK78)</f>
        <v>0</v>
      </c>
      <c r="AN78" s="54" t="n">
        <f aca="false">IF(AK78=0,0,AL78+I78*AK78+J78*AK78)</f>
        <v>0</v>
      </c>
      <c r="AO78" s="54" t="n">
        <f aca="false">IF(AK78=0,0,AN78/AK78)</f>
        <v>0</v>
      </c>
      <c r="AP78" s="54"/>
      <c r="AQ78" s="54"/>
      <c r="AR78" s="54"/>
      <c r="AS78" s="54"/>
      <c r="AT78" s="54"/>
      <c r="AU78" s="55" t="n">
        <f aca="false">IF(AK78=0,0,AN78/AK78)</f>
        <v>0</v>
      </c>
      <c r="AV78" s="0" t="e">
        <f aca="false">I78+J78</f>
        <v>#VALUE!</v>
      </c>
      <c r="AW78" s="0" t="e">
        <f aca="false">AV77+AV78</f>
        <v>#VALUE!</v>
      </c>
      <c r="AX78" s="46" t="n">
        <f aca="false">SUM(K78:M78)</f>
        <v>0</v>
      </c>
      <c r="AY78" s="46" t="n">
        <f aca="false">SUM(N78:P78)</f>
        <v>0</v>
      </c>
      <c r="AZ78" s="46" t="n">
        <f aca="false">SUM(Q78:S78)</f>
        <v>0</v>
      </c>
      <c r="BA78" s="46" t="n">
        <f aca="false">SUM(V78:X78)</f>
        <v>0</v>
      </c>
      <c r="BB78" s="46" t="n">
        <f aca="false">SUM(Y78:AA78)</f>
        <v>0</v>
      </c>
      <c r="BC78" s="46" t="n">
        <f aca="false">SUM(AB78:AD78)</f>
        <v>0</v>
      </c>
      <c r="BD78" s="46"/>
    </row>
    <row r="79" customFormat="false" ht="12.75" hidden="false" customHeight="false" outlineLevel="0" collapsed="false">
      <c r="A79" s="36"/>
      <c r="B79" s="37" t="str">
        <f aca="false">IF($A79="","",VLOOKUP($A79,listing!$A$1:$A$354,15,FALSE()))</f>
        <v/>
      </c>
      <c r="C79" s="37" t="str">
        <f aca="false">IF($A79="","",VLOOKUP($A79,listing!$A$1:$Z$399,7,FALSE()))</f>
        <v/>
      </c>
      <c r="D79" s="37" t="n">
        <v>3</v>
      </c>
      <c r="E79" s="37" t="str">
        <f aca="false">IF(B79&lt;&gt;"Honneur ","NOK",IF(C79&lt;&gt;"H","NOK","OK"))</f>
        <v>NOK</v>
      </c>
      <c r="F79" s="37" t="str">
        <f aca="false">IF(G79=G80,"OK","NOK")</f>
        <v>OK</v>
      </c>
      <c r="G79" s="37" t="str">
        <f aca="false">IF($A79="","",VLOOKUP($A79,listing!$A$1:$Z$399,16,FALSE()))</f>
        <v/>
      </c>
      <c r="H79" s="37" t="str">
        <f aca="false">IF($A79="","",VLOOKUP($A79,listing!$A$1:$Z$399,13,FALSE()))</f>
        <v/>
      </c>
      <c r="I79" s="38" t="str">
        <f aca="false">IF($A79="","",VLOOKUP($A79,listing!$A$1:$Z$399,15,FALSE()))</f>
        <v/>
      </c>
      <c r="J79" s="38" t="str">
        <f aca="false">IF(A79="","",IF(C79="F",5,0))</f>
        <v/>
      </c>
      <c r="K79" s="39"/>
      <c r="L79" s="39"/>
      <c r="M79" s="39"/>
      <c r="N79" s="39"/>
      <c r="O79" s="39"/>
      <c r="P79" s="39"/>
      <c r="Q79" s="39"/>
      <c r="R79" s="39"/>
      <c r="S79" s="39"/>
      <c r="T79" s="38" t="n">
        <f aca="false">COUNTA(K79:S79)</f>
        <v>0</v>
      </c>
      <c r="U79" s="40" t="n">
        <f aca="false">SUM(K79:S79)</f>
        <v>0</v>
      </c>
      <c r="V79" s="39"/>
      <c r="W79" s="39"/>
      <c r="X79" s="39"/>
      <c r="Y79" s="39"/>
      <c r="Z79" s="39"/>
      <c r="AA79" s="39"/>
      <c r="AB79" s="39"/>
      <c r="AC79" s="39"/>
      <c r="AD79" s="39"/>
      <c r="AE79" s="38" t="n">
        <f aca="false">COUNTA(V79:AD79)</f>
        <v>0</v>
      </c>
      <c r="AF79" s="41" t="n">
        <f aca="false">SUM(V79:AD79)</f>
        <v>0</v>
      </c>
      <c r="AG79" s="38" t="n">
        <f aca="false">IF(V79="",Q79+Q80,Z79+Z80)</f>
        <v>0</v>
      </c>
      <c r="AH79" s="38" t="n">
        <f aca="false">IF(V79="",S79+S80,AD79+AD80)</f>
        <v>0</v>
      </c>
      <c r="AI79" s="42" t="n">
        <f aca="false">AJ79</f>
        <v>0</v>
      </c>
      <c r="AJ79" s="43" t="n">
        <f aca="false">AN79+AN80</f>
        <v>0</v>
      </c>
      <c r="AK79" s="38" t="n">
        <f aca="false">T79+AE79</f>
        <v>0</v>
      </c>
      <c r="AL79" s="44" t="n">
        <f aca="false">U79+AF79</f>
        <v>0</v>
      </c>
      <c r="AM79" s="45" t="n">
        <f aca="false">IF(AK79=0,0,AL79/AK79)</f>
        <v>0</v>
      </c>
      <c r="AN79" s="44" t="n">
        <f aca="false">IF(AK79=0,0,AL79+I79*AK79+J79*AK79)</f>
        <v>0</v>
      </c>
      <c r="AO79" s="44" t="n">
        <f aca="false">IF(AK79=0,0,AN79/AK79)</f>
        <v>0</v>
      </c>
      <c r="AP79" s="44"/>
      <c r="AQ79" s="44"/>
      <c r="AR79" s="44"/>
      <c r="AS79" s="44"/>
      <c r="AT79" s="44"/>
      <c r="AU79" s="45" t="n">
        <f aca="false">IF(AK79=0,0,AN79/AK79)</f>
        <v>0</v>
      </c>
      <c r="AV79" s="0" t="e">
        <f aca="false">I79+J79</f>
        <v>#VALUE!</v>
      </c>
      <c r="AW79" s="0" t="e">
        <f aca="false">AV79+AV80</f>
        <v>#VALUE!</v>
      </c>
      <c r="AX79" s="46" t="n">
        <f aca="false">SUM(K79:M79)</f>
        <v>0</v>
      </c>
      <c r="AY79" s="46" t="n">
        <f aca="false">SUM(N79:P79)</f>
        <v>0</v>
      </c>
      <c r="AZ79" s="46" t="n">
        <f aca="false">SUM(Q79:S79)</f>
        <v>0</v>
      </c>
      <c r="BA79" s="46" t="n">
        <f aca="false">SUM(V79:X79)</f>
        <v>0</v>
      </c>
      <c r="BB79" s="46" t="n">
        <f aca="false">SUM(Y79:AA79)</f>
        <v>0</v>
      </c>
      <c r="BC79" s="46" t="n">
        <f aca="false">SUM(AB79:AD79)</f>
        <v>0</v>
      </c>
      <c r="BD79" s="46"/>
    </row>
    <row r="80" customFormat="false" ht="12.75" hidden="false" customHeight="false" outlineLevel="0" collapsed="false">
      <c r="A80" s="36"/>
      <c r="B80" s="37" t="str">
        <f aca="false">IF($A80="","",VLOOKUP($A80,listing!$A$1:$A$354,15,FALSE()))</f>
        <v/>
      </c>
      <c r="C80" s="37" t="str">
        <f aca="false">IF($A80="","",VLOOKUP($A80,listing!$A$1:$Z$399,7,FALSE()))</f>
        <v/>
      </c>
      <c r="D80" s="37" t="n">
        <v>3</v>
      </c>
      <c r="E80" s="37" t="str">
        <f aca="false">IF(B80&lt;&gt;"Honneur ","NOK",IF(C80&lt;&gt;"H","NOK","OK"))</f>
        <v>NOK</v>
      </c>
      <c r="F80" s="37" t="str">
        <f aca="false">IF(G80=G79,"OK","NOK")</f>
        <v>OK</v>
      </c>
      <c r="G80" s="37" t="str">
        <f aca="false">IF($A80="","",VLOOKUP($A80,listing!$A$1:$Z$399,16,FALSE()))</f>
        <v/>
      </c>
      <c r="H80" s="37" t="str">
        <f aca="false">IF($A80="","",VLOOKUP($A80,listing!$A$1:$Z$399,13,FALSE()))</f>
        <v/>
      </c>
      <c r="I80" s="38" t="str">
        <f aca="false">IF($A80="","",VLOOKUP($A80,listing!$A$1:$Z$399,15,FALSE()))</f>
        <v/>
      </c>
      <c r="J80" s="38" t="str">
        <f aca="false">IF(A80="","",IF(C80="F",5,0))</f>
        <v/>
      </c>
      <c r="K80" s="39"/>
      <c r="L80" s="39"/>
      <c r="M80" s="39"/>
      <c r="N80" s="39"/>
      <c r="O80" s="39"/>
      <c r="P80" s="39"/>
      <c r="Q80" s="39"/>
      <c r="R80" s="39"/>
      <c r="S80" s="39"/>
      <c r="T80" s="38" t="n">
        <f aca="false">COUNTA(K80:S80)</f>
        <v>0</v>
      </c>
      <c r="U80" s="40" t="n">
        <f aca="false">SUM(K80:S80)</f>
        <v>0</v>
      </c>
      <c r="V80" s="39"/>
      <c r="W80" s="39"/>
      <c r="X80" s="39"/>
      <c r="Y80" s="39"/>
      <c r="Z80" s="39"/>
      <c r="AA80" s="39"/>
      <c r="AB80" s="39"/>
      <c r="AC80" s="39"/>
      <c r="AD80" s="39"/>
      <c r="AE80" s="38" t="n">
        <f aca="false">COUNTA(V80:AD80)</f>
        <v>0</v>
      </c>
      <c r="AF80" s="41" t="n">
        <f aca="false">SUM(V80:AD80)</f>
        <v>0</v>
      </c>
      <c r="AG80" s="38" t="n">
        <f aca="false">IF(V80="",Q80+Q79,Z80+Z79)</f>
        <v>0</v>
      </c>
      <c r="AH80" s="38" t="n">
        <f aca="false">IF(V80="",S80+S79,AD80+AD79)</f>
        <v>0</v>
      </c>
      <c r="AI80" s="42" t="n">
        <f aca="false">AJ79</f>
        <v>0</v>
      </c>
      <c r="AJ80" s="38"/>
      <c r="AK80" s="38" t="n">
        <f aca="false">T80+AE80</f>
        <v>0</v>
      </c>
      <c r="AL80" s="44" t="n">
        <f aca="false">U80+AF80</f>
        <v>0</v>
      </c>
      <c r="AM80" s="45" t="n">
        <f aca="false">IF(AK80=0,0,AL80/AK80)</f>
        <v>0</v>
      </c>
      <c r="AN80" s="44" t="n">
        <f aca="false">IF(AK80=0,0,AL80+I80*AK80+J80*AK80)</f>
        <v>0</v>
      </c>
      <c r="AO80" s="44" t="n">
        <f aca="false">IF(AK80=0,0,AN80/AK80)</f>
        <v>0</v>
      </c>
      <c r="AP80" s="44"/>
      <c r="AQ80" s="44"/>
      <c r="AR80" s="44"/>
      <c r="AS80" s="44"/>
      <c r="AT80" s="44"/>
      <c r="AU80" s="45" t="n">
        <f aca="false">IF(AK80=0,0,AN80/AK80)</f>
        <v>0</v>
      </c>
      <c r="AV80" s="0" t="e">
        <f aca="false">I80+J80</f>
        <v>#VALUE!</v>
      </c>
      <c r="AW80" s="0" t="e">
        <f aca="false">AV79+AV80</f>
        <v>#VALUE!</v>
      </c>
      <c r="AX80" s="46" t="n">
        <f aca="false">SUM(K80:M80)</f>
        <v>0</v>
      </c>
      <c r="AY80" s="46" t="n">
        <f aca="false">SUM(N80:P80)</f>
        <v>0</v>
      </c>
      <c r="AZ80" s="46" t="n">
        <f aca="false">SUM(Q80:S80)</f>
        <v>0</v>
      </c>
      <c r="BA80" s="46" t="n">
        <f aca="false">SUM(V80:X80)</f>
        <v>0</v>
      </c>
      <c r="BB80" s="46" t="n">
        <f aca="false">SUM(Y80:AA80)</f>
        <v>0</v>
      </c>
      <c r="BC80" s="46" t="n">
        <f aca="false">SUM(AB80:AD80)</f>
        <v>0</v>
      </c>
      <c r="BD80" s="46"/>
    </row>
    <row r="81" customFormat="false" ht="12.75" hidden="false" customHeight="false" outlineLevel="0" collapsed="false">
      <c r="A81" s="47"/>
      <c r="B81" s="48" t="str">
        <f aca="false">IF($A81="","",VLOOKUP($A81,listing!$A$1:$A$354,15,FALSE()))</f>
        <v/>
      </c>
      <c r="C81" s="48" t="str">
        <f aca="false">IF($A81="","",VLOOKUP($A81,listing!$A$1:$Z$399,7,FALSE()))</f>
        <v/>
      </c>
      <c r="D81" s="48" t="n">
        <v>3</v>
      </c>
      <c r="E81" s="48" t="str">
        <f aca="false">IF(B81&lt;&gt;"Honneur ","NOK",IF(C81&lt;&gt;"H","NOK","OK"))</f>
        <v>NOK</v>
      </c>
      <c r="F81" s="48" t="str">
        <f aca="false">IF(G81=G82,"OK","NOK")</f>
        <v>OK</v>
      </c>
      <c r="G81" s="48" t="str">
        <f aca="false">IF($A81="","",VLOOKUP($A81,listing!$A$1:$Z$399,16,FALSE()))</f>
        <v/>
      </c>
      <c r="H81" s="48" t="str">
        <f aca="false">IF($A81="","",VLOOKUP($A81,listing!$A$1:$Z$399,13,FALSE()))</f>
        <v/>
      </c>
      <c r="I81" s="30" t="str">
        <f aca="false">IF($A81="","",VLOOKUP($A81,listing!$A$1:$Z$399,15,FALSE()))</f>
        <v/>
      </c>
      <c r="J81" s="30" t="str">
        <f aca="false">IF(A81="","",IF(C81="F",5,0))</f>
        <v/>
      </c>
      <c r="K81" s="49"/>
      <c r="L81" s="49"/>
      <c r="M81" s="49"/>
      <c r="N81" s="49"/>
      <c r="O81" s="49"/>
      <c r="P81" s="49"/>
      <c r="Q81" s="49"/>
      <c r="R81" s="49"/>
      <c r="S81" s="49"/>
      <c r="T81" s="30" t="n">
        <f aca="false">COUNTA(K81:S81)</f>
        <v>0</v>
      </c>
      <c r="U81" s="50" t="n">
        <f aca="false">SUM(K81:S81)</f>
        <v>0</v>
      </c>
      <c r="V81" s="49"/>
      <c r="W81" s="49"/>
      <c r="X81" s="49"/>
      <c r="Y81" s="49"/>
      <c r="Z81" s="49"/>
      <c r="AA81" s="49"/>
      <c r="AB81" s="49"/>
      <c r="AC81" s="49"/>
      <c r="AD81" s="49"/>
      <c r="AE81" s="30" t="n">
        <f aca="false">COUNTA(V81:AD81)</f>
        <v>0</v>
      </c>
      <c r="AF81" s="51" t="n">
        <f aca="false">SUM(V81:AD81)</f>
        <v>0</v>
      </c>
      <c r="AG81" s="30" t="n">
        <f aca="false">IF(V81="",Q81+Q82,Z81+Z82)</f>
        <v>0</v>
      </c>
      <c r="AH81" s="30" t="n">
        <f aca="false">IF(V81="",S81+S82,AD81+AD82)</f>
        <v>0</v>
      </c>
      <c r="AI81" s="52" t="n">
        <f aca="false">AJ81</f>
        <v>0</v>
      </c>
      <c r="AJ81" s="53" t="n">
        <f aca="false">AN81+AN82</f>
        <v>0</v>
      </c>
      <c r="AK81" s="30" t="n">
        <f aca="false">T81+AE81</f>
        <v>0</v>
      </c>
      <c r="AL81" s="54" t="n">
        <f aca="false">U81+AF81</f>
        <v>0</v>
      </c>
      <c r="AM81" s="55" t="n">
        <f aca="false">IF(AK81=0,0,AL81/AK81)</f>
        <v>0</v>
      </c>
      <c r="AN81" s="54" t="n">
        <f aca="false">IF(AK81=0,0,AL81+I81*AK81+J81*AK81)</f>
        <v>0</v>
      </c>
      <c r="AO81" s="54" t="n">
        <f aca="false">IF(AK81=0,0,AN81/AK81)</f>
        <v>0</v>
      </c>
      <c r="AP81" s="54"/>
      <c r="AQ81" s="54"/>
      <c r="AR81" s="54"/>
      <c r="AS81" s="54"/>
      <c r="AT81" s="54"/>
      <c r="AU81" s="55" t="n">
        <f aca="false">IF(AK81=0,0,AN81/AK81)</f>
        <v>0</v>
      </c>
      <c r="AV81" s="0" t="e">
        <f aca="false">I81+J81</f>
        <v>#VALUE!</v>
      </c>
      <c r="AW81" s="0" t="e">
        <f aca="false">AV81+AV82</f>
        <v>#VALUE!</v>
      </c>
      <c r="AX81" s="46" t="n">
        <f aca="false">SUM(K81:M81)</f>
        <v>0</v>
      </c>
      <c r="AY81" s="46" t="n">
        <f aca="false">SUM(N81:P81)</f>
        <v>0</v>
      </c>
      <c r="AZ81" s="46" t="n">
        <f aca="false">SUM(Q81:S81)</f>
        <v>0</v>
      </c>
      <c r="BA81" s="46" t="n">
        <f aca="false">SUM(V81:X81)</f>
        <v>0</v>
      </c>
      <c r="BB81" s="46" t="n">
        <f aca="false">SUM(Y81:AA81)</f>
        <v>0</v>
      </c>
      <c r="BC81" s="46" t="n">
        <f aca="false">SUM(AB81:AD81)</f>
        <v>0</v>
      </c>
      <c r="BD81" s="46"/>
    </row>
    <row r="82" customFormat="false" ht="12.75" hidden="false" customHeight="false" outlineLevel="0" collapsed="false">
      <c r="A82" s="47"/>
      <c r="B82" s="48" t="str">
        <f aca="false">IF($A82="","",VLOOKUP($A82,listing!$A$1:$A$354,15,FALSE()))</f>
        <v/>
      </c>
      <c r="C82" s="48" t="str">
        <f aca="false">IF($A82="","",VLOOKUP($A82,listing!$A$1:$Z$399,7,FALSE()))</f>
        <v/>
      </c>
      <c r="D82" s="48" t="n">
        <v>3</v>
      </c>
      <c r="E82" s="48" t="str">
        <f aca="false">IF(B82&lt;&gt;"Honneur ","NOK",IF(C82&lt;&gt;"H","NOK","OK"))</f>
        <v>NOK</v>
      </c>
      <c r="F82" s="48" t="str">
        <f aca="false">IF(G82=G81,"OK","NOK")</f>
        <v>OK</v>
      </c>
      <c r="G82" s="48" t="str">
        <f aca="false">IF($A82="","",VLOOKUP($A82,listing!$A$1:$Z$399,16,FALSE()))</f>
        <v/>
      </c>
      <c r="H82" s="48" t="str">
        <f aca="false">IF($A82="","",VLOOKUP($A82,listing!$A$1:$Z$399,13,FALSE()))</f>
        <v/>
      </c>
      <c r="I82" s="30" t="str">
        <f aca="false">IF($A82="","",VLOOKUP($A82,listing!$A$1:$Z$399,15,FALSE()))</f>
        <v/>
      </c>
      <c r="J82" s="30" t="str">
        <f aca="false">IF(A82="","",IF(C82="F",5,0))</f>
        <v/>
      </c>
      <c r="K82" s="49"/>
      <c r="L82" s="49"/>
      <c r="M82" s="49"/>
      <c r="N82" s="49"/>
      <c r="O82" s="49"/>
      <c r="P82" s="49"/>
      <c r="Q82" s="49"/>
      <c r="R82" s="49"/>
      <c r="S82" s="49"/>
      <c r="T82" s="30" t="n">
        <f aca="false">COUNTA(K82:S82)</f>
        <v>0</v>
      </c>
      <c r="U82" s="50" t="n">
        <f aca="false">SUM(K82:S82)</f>
        <v>0</v>
      </c>
      <c r="V82" s="49"/>
      <c r="W82" s="49"/>
      <c r="X82" s="49"/>
      <c r="Y82" s="49"/>
      <c r="Z82" s="49"/>
      <c r="AA82" s="49"/>
      <c r="AB82" s="49"/>
      <c r="AC82" s="49"/>
      <c r="AD82" s="49"/>
      <c r="AE82" s="30" t="n">
        <f aca="false">COUNTA(V82:AD82)</f>
        <v>0</v>
      </c>
      <c r="AF82" s="51" t="n">
        <f aca="false">SUM(V82:AD82)</f>
        <v>0</v>
      </c>
      <c r="AG82" s="30" t="n">
        <f aca="false">IF(V82="",Q82+Q81,Z82+Z81)</f>
        <v>0</v>
      </c>
      <c r="AH82" s="30" t="n">
        <f aca="false">IF(V82="",S82+S81,AD82+AD81)</f>
        <v>0</v>
      </c>
      <c r="AI82" s="52" t="n">
        <f aca="false">AJ81</f>
        <v>0</v>
      </c>
      <c r="AJ82" s="30"/>
      <c r="AK82" s="30" t="n">
        <f aca="false">T82+AE82</f>
        <v>0</v>
      </c>
      <c r="AL82" s="54" t="n">
        <f aca="false">U82+AF82</f>
        <v>0</v>
      </c>
      <c r="AM82" s="55" t="n">
        <f aca="false">IF(AK82=0,0,AL82/AK82)</f>
        <v>0</v>
      </c>
      <c r="AN82" s="54" t="n">
        <f aca="false">IF(AK82=0,0,AL82+I82*AK82+J82*AK82)</f>
        <v>0</v>
      </c>
      <c r="AO82" s="54" t="n">
        <f aca="false">IF(AK82=0,0,AN82/AK82)</f>
        <v>0</v>
      </c>
      <c r="AP82" s="54"/>
      <c r="AQ82" s="54"/>
      <c r="AR82" s="54"/>
      <c r="AS82" s="54"/>
      <c r="AT82" s="54"/>
      <c r="AU82" s="55" t="n">
        <f aca="false">IF(AK82=0,0,AN82/AK82)</f>
        <v>0</v>
      </c>
      <c r="AV82" s="0" t="e">
        <f aca="false">I82+J82</f>
        <v>#VALUE!</v>
      </c>
      <c r="AW82" s="0" t="e">
        <f aca="false">AV81+AV82</f>
        <v>#VALUE!</v>
      </c>
      <c r="AX82" s="46" t="n">
        <f aca="false">SUM(K82:M82)</f>
        <v>0</v>
      </c>
      <c r="AY82" s="46" t="n">
        <f aca="false">SUM(N82:P82)</f>
        <v>0</v>
      </c>
      <c r="AZ82" s="46" t="n">
        <f aca="false">SUM(Q82:S82)</f>
        <v>0</v>
      </c>
      <c r="BA82" s="46" t="n">
        <f aca="false">SUM(V82:X82)</f>
        <v>0</v>
      </c>
      <c r="BB82" s="46" t="n">
        <f aca="false">SUM(Y82:AA82)</f>
        <v>0</v>
      </c>
      <c r="BC82" s="46" t="n">
        <f aca="false">SUM(AB82:AD82)</f>
        <v>0</v>
      </c>
      <c r="BD82" s="46"/>
    </row>
    <row r="83" customFormat="false" ht="12.75" hidden="false" customHeight="false" outlineLevel="0" collapsed="false">
      <c r="A83" s="36"/>
      <c r="B83" s="37" t="str">
        <f aca="false">IF($A83="","",VLOOKUP($A83,listing!$A$1:$A$354,15,FALSE()))</f>
        <v/>
      </c>
      <c r="C83" s="37" t="str">
        <f aca="false">IF($A83="","",VLOOKUP($A83,listing!$A$1:$Z$399,7,FALSE()))</f>
        <v/>
      </c>
      <c r="D83" s="37" t="n">
        <v>3</v>
      </c>
      <c r="E83" s="37" t="str">
        <f aca="false">IF(B83&lt;&gt;"Honneur ","NOK",IF(C83&lt;&gt;"H","NOK","OK"))</f>
        <v>NOK</v>
      </c>
      <c r="F83" s="37" t="str">
        <f aca="false">IF(G83=G84,"OK","NOK")</f>
        <v>OK</v>
      </c>
      <c r="G83" s="37" t="str">
        <f aca="false">IF($A83="","",VLOOKUP($A83,listing!$A$1:$Z$399,16,FALSE()))</f>
        <v/>
      </c>
      <c r="H83" s="37" t="str">
        <f aca="false">IF($A83="","",VLOOKUP($A83,listing!$A$1:$Z$399,13,FALSE()))</f>
        <v/>
      </c>
      <c r="I83" s="38" t="str">
        <f aca="false">IF($A83="","",VLOOKUP($A83,listing!$A$1:$Z$399,15,FALSE()))</f>
        <v/>
      </c>
      <c r="J83" s="38" t="str">
        <f aca="false">IF(A83="","",IF(C83="F",5,0))</f>
        <v/>
      </c>
      <c r="K83" s="39"/>
      <c r="L83" s="39"/>
      <c r="M83" s="39"/>
      <c r="N83" s="39"/>
      <c r="O83" s="39"/>
      <c r="P83" s="39"/>
      <c r="Q83" s="39"/>
      <c r="R83" s="39"/>
      <c r="S83" s="39"/>
      <c r="T83" s="38" t="n">
        <f aca="false">COUNTA(K83:S83)</f>
        <v>0</v>
      </c>
      <c r="U83" s="40" t="n">
        <f aca="false">SUM(K83:S83)</f>
        <v>0</v>
      </c>
      <c r="V83" s="39"/>
      <c r="W83" s="39"/>
      <c r="X83" s="39"/>
      <c r="Y83" s="39"/>
      <c r="Z83" s="39"/>
      <c r="AA83" s="39"/>
      <c r="AB83" s="39"/>
      <c r="AC83" s="39"/>
      <c r="AD83" s="39"/>
      <c r="AE83" s="38" t="n">
        <f aca="false">COUNTA(V83:AD83)</f>
        <v>0</v>
      </c>
      <c r="AF83" s="41" t="n">
        <f aca="false">SUM(V83:AD83)</f>
        <v>0</v>
      </c>
      <c r="AG83" s="38" t="n">
        <f aca="false">IF(V83="",Q83+Q84,Z83+Z84)</f>
        <v>0</v>
      </c>
      <c r="AH83" s="38" t="n">
        <f aca="false">IF(V83="",S83+S84,AD83+AD84)</f>
        <v>0</v>
      </c>
      <c r="AI83" s="42" t="n">
        <f aca="false">AJ83</f>
        <v>0</v>
      </c>
      <c r="AJ83" s="43" t="n">
        <f aca="false">AN83+AN84</f>
        <v>0</v>
      </c>
      <c r="AK83" s="38" t="n">
        <f aca="false">T83+AE83</f>
        <v>0</v>
      </c>
      <c r="AL83" s="44" t="n">
        <f aca="false">U83+AF83</f>
        <v>0</v>
      </c>
      <c r="AM83" s="45" t="n">
        <f aca="false">IF(AK83=0,0,AL83/AK83)</f>
        <v>0</v>
      </c>
      <c r="AN83" s="44" t="n">
        <f aca="false">IF(AK83=0,0,AL83+I83*AK83+J83*AK83)</f>
        <v>0</v>
      </c>
      <c r="AO83" s="44" t="n">
        <f aca="false">IF(AK83=0,0,AN83/AK83)</f>
        <v>0</v>
      </c>
      <c r="AP83" s="44"/>
      <c r="AQ83" s="44"/>
      <c r="AR83" s="44"/>
      <c r="AS83" s="44"/>
      <c r="AT83" s="44"/>
      <c r="AU83" s="45" t="n">
        <f aca="false">IF(AK83=0,0,AN83/AK83)</f>
        <v>0</v>
      </c>
      <c r="AV83" s="0" t="e">
        <f aca="false">I83+J83</f>
        <v>#VALUE!</v>
      </c>
      <c r="AW83" s="0" t="e">
        <f aca="false">AV83+AV84</f>
        <v>#VALUE!</v>
      </c>
      <c r="AX83" s="46" t="n">
        <f aca="false">SUM(K83:M83)</f>
        <v>0</v>
      </c>
      <c r="AY83" s="46" t="n">
        <f aca="false">SUM(N83:P83)</f>
        <v>0</v>
      </c>
      <c r="AZ83" s="46" t="n">
        <f aca="false">SUM(Q83:S83)</f>
        <v>0</v>
      </c>
      <c r="BA83" s="46" t="n">
        <f aca="false">SUM(V83:X83)</f>
        <v>0</v>
      </c>
      <c r="BB83" s="46" t="n">
        <f aca="false">SUM(Y83:AA83)</f>
        <v>0</v>
      </c>
      <c r="BC83" s="46" t="n">
        <f aca="false">SUM(AB83:AD83)</f>
        <v>0</v>
      </c>
      <c r="BD83" s="46"/>
    </row>
    <row r="84" customFormat="false" ht="12.75" hidden="false" customHeight="false" outlineLevel="0" collapsed="false">
      <c r="A84" s="36"/>
      <c r="B84" s="37" t="str">
        <f aca="false">IF($A84="","",VLOOKUP($A84,listing!$A$1:$A$354,15,FALSE()))</f>
        <v/>
      </c>
      <c r="C84" s="37" t="str">
        <f aca="false">IF($A84="","",VLOOKUP($A84,listing!$A$1:$Z$399,7,FALSE()))</f>
        <v/>
      </c>
      <c r="D84" s="37" t="n">
        <v>3</v>
      </c>
      <c r="E84" s="37" t="str">
        <f aca="false">IF(B84&lt;&gt;"Honneur ","NOK",IF(C84&lt;&gt;"H","NOK","OK"))</f>
        <v>NOK</v>
      </c>
      <c r="F84" s="37" t="str">
        <f aca="false">IF(G84=G83,"OK","NOK")</f>
        <v>OK</v>
      </c>
      <c r="G84" s="37" t="str">
        <f aca="false">IF($A84="","",VLOOKUP($A84,listing!$A$1:$Z$399,16,FALSE()))</f>
        <v/>
      </c>
      <c r="H84" s="37" t="str">
        <f aca="false">IF($A84="","",VLOOKUP($A84,listing!$A$1:$Z$399,13,FALSE()))</f>
        <v/>
      </c>
      <c r="I84" s="38" t="str">
        <f aca="false">IF($A84="","",VLOOKUP($A84,listing!$A$1:$Z$399,15,FALSE()))</f>
        <v/>
      </c>
      <c r="J84" s="38" t="str">
        <f aca="false">IF(A84="","",IF(C84="F",5,0))</f>
        <v/>
      </c>
      <c r="K84" s="39"/>
      <c r="L84" s="39"/>
      <c r="M84" s="39"/>
      <c r="N84" s="39"/>
      <c r="O84" s="39"/>
      <c r="P84" s="39"/>
      <c r="Q84" s="39"/>
      <c r="R84" s="39"/>
      <c r="S84" s="39"/>
      <c r="T84" s="38" t="n">
        <f aca="false">COUNTA(K84:S84)</f>
        <v>0</v>
      </c>
      <c r="U84" s="40" t="n">
        <f aca="false">SUM(K84:S84)</f>
        <v>0</v>
      </c>
      <c r="V84" s="39"/>
      <c r="W84" s="39"/>
      <c r="X84" s="39"/>
      <c r="Y84" s="39"/>
      <c r="Z84" s="39"/>
      <c r="AA84" s="39"/>
      <c r="AB84" s="39"/>
      <c r="AC84" s="39"/>
      <c r="AD84" s="39"/>
      <c r="AE84" s="38" t="n">
        <f aca="false">COUNTA(V84:AD84)</f>
        <v>0</v>
      </c>
      <c r="AF84" s="41" t="n">
        <f aca="false">SUM(V84:AD84)</f>
        <v>0</v>
      </c>
      <c r="AG84" s="38" t="n">
        <f aca="false">IF(V84="",Q84+Q83,Z84+Z83)</f>
        <v>0</v>
      </c>
      <c r="AH84" s="38" t="n">
        <f aca="false">IF(V84="",S84+S83,AD84+AD83)</f>
        <v>0</v>
      </c>
      <c r="AI84" s="42" t="n">
        <f aca="false">AJ83</f>
        <v>0</v>
      </c>
      <c r="AJ84" s="38"/>
      <c r="AK84" s="38" t="n">
        <f aca="false">T84+AE84</f>
        <v>0</v>
      </c>
      <c r="AL84" s="44" t="n">
        <f aca="false">U84+AF84</f>
        <v>0</v>
      </c>
      <c r="AM84" s="45" t="n">
        <f aca="false">IF(AK84=0,0,AL84/AK84)</f>
        <v>0</v>
      </c>
      <c r="AN84" s="44" t="n">
        <f aca="false">IF(AK84=0,0,AL84+I84*AK84+J84*AK84)</f>
        <v>0</v>
      </c>
      <c r="AO84" s="44" t="n">
        <f aca="false">IF(AK84=0,0,AN84/AK84)</f>
        <v>0</v>
      </c>
      <c r="AP84" s="44"/>
      <c r="AQ84" s="44"/>
      <c r="AR84" s="44"/>
      <c r="AS84" s="44"/>
      <c r="AT84" s="44"/>
      <c r="AU84" s="45" t="n">
        <f aca="false">IF(AK84=0,0,AN84/AK84)</f>
        <v>0</v>
      </c>
      <c r="AV84" s="0" t="e">
        <f aca="false">I84+J84</f>
        <v>#VALUE!</v>
      </c>
      <c r="AW84" s="0" t="e">
        <f aca="false">AV83+AV84</f>
        <v>#VALUE!</v>
      </c>
      <c r="AX84" s="46" t="n">
        <f aca="false">SUM(K84:M84)</f>
        <v>0</v>
      </c>
      <c r="AY84" s="46" t="n">
        <f aca="false">SUM(N84:P84)</f>
        <v>0</v>
      </c>
      <c r="AZ84" s="46" t="n">
        <f aca="false">SUM(Q84:S84)</f>
        <v>0</v>
      </c>
      <c r="BA84" s="46" t="n">
        <f aca="false">SUM(V84:X84)</f>
        <v>0</v>
      </c>
      <c r="BB84" s="46" t="n">
        <f aca="false">SUM(Y84:AA84)</f>
        <v>0</v>
      </c>
      <c r="BC84" s="46" t="n">
        <f aca="false">SUM(AB84:AD84)</f>
        <v>0</v>
      </c>
      <c r="BD84" s="46"/>
    </row>
    <row r="85" customFormat="false" ht="12.75" hidden="false" customHeight="false" outlineLevel="0" collapsed="false">
      <c r="A85" s="47"/>
      <c r="B85" s="48" t="str">
        <f aca="false">IF($A85="","",VLOOKUP($A85,listing!$A$1:$A$354,15,FALSE()))</f>
        <v/>
      </c>
      <c r="C85" s="48" t="str">
        <f aca="false">IF($A85="","",VLOOKUP($A85,listing!$A$1:$Z$399,7,FALSE()))</f>
        <v/>
      </c>
      <c r="D85" s="48" t="n">
        <v>3</v>
      </c>
      <c r="E85" s="48" t="str">
        <f aca="false">IF(B85&lt;&gt;"Honneur ","NOK",IF(C85&lt;&gt;"H","NOK","OK"))</f>
        <v>NOK</v>
      </c>
      <c r="F85" s="48" t="str">
        <f aca="false">IF(G85=G86,"OK","NOK")</f>
        <v>OK</v>
      </c>
      <c r="G85" s="48" t="str">
        <f aca="false">IF($A85="","",VLOOKUP($A85,listing!$A$1:$Z$399,16,FALSE()))</f>
        <v/>
      </c>
      <c r="H85" s="48" t="str">
        <f aca="false">IF($A85="","",VLOOKUP($A85,listing!$A$1:$Z$399,13,FALSE()))</f>
        <v/>
      </c>
      <c r="I85" s="30" t="str">
        <f aca="false">IF($A85="","",VLOOKUP($A85,listing!$A$1:$Z$399,15,FALSE()))</f>
        <v/>
      </c>
      <c r="J85" s="30" t="str">
        <f aca="false">IF(A85="","",IF(C85="F",5,0))</f>
        <v/>
      </c>
      <c r="K85" s="49"/>
      <c r="L85" s="49"/>
      <c r="M85" s="49"/>
      <c r="N85" s="49"/>
      <c r="O85" s="49"/>
      <c r="P85" s="49"/>
      <c r="Q85" s="49"/>
      <c r="R85" s="49"/>
      <c r="S85" s="49"/>
      <c r="T85" s="30" t="n">
        <f aca="false">COUNTA(K85:S85)</f>
        <v>0</v>
      </c>
      <c r="U85" s="50" t="n">
        <f aca="false">SUM(K85:S85)</f>
        <v>0</v>
      </c>
      <c r="V85" s="49"/>
      <c r="W85" s="49"/>
      <c r="X85" s="49"/>
      <c r="Y85" s="49"/>
      <c r="Z85" s="49"/>
      <c r="AA85" s="49"/>
      <c r="AB85" s="49"/>
      <c r="AC85" s="49"/>
      <c r="AD85" s="49"/>
      <c r="AE85" s="30" t="n">
        <f aca="false">COUNTA(V85:AD85)</f>
        <v>0</v>
      </c>
      <c r="AF85" s="51" t="n">
        <f aca="false">SUM(V85:AD85)</f>
        <v>0</v>
      </c>
      <c r="AG85" s="30" t="n">
        <f aca="false">IF(V85="",Q85+Q86,Z85+Z86)</f>
        <v>0</v>
      </c>
      <c r="AH85" s="30" t="n">
        <f aca="false">IF(V85="",S85+S86,AD85+AD86)</f>
        <v>0</v>
      </c>
      <c r="AI85" s="52" t="n">
        <f aca="false">AJ85</f>
        <v>0</v>
      </c>
      <c r="AJ85" s="53" t="n">
        <f aca="false">AN85+AN86</f>
        <v>0</v>
      </c>
      <c r="AK85" s="30" t="n">
        <f aca="false">T85+AE85</f>
        <v>0</v>
      </c>
      <c r="AL85" s="54" t="n">
        <f aca="false">U85+AF85</f>
        <v>0</v>
      </c>
      <c r="AM85" s="55" t="n">
        <f aca="false">IF(AK85=0,0,AL85/AK85)</f>
        <v>0</v>
      </c>
      <c r="AN85" s="54" t="n">
        <f aca="false">IF(AK85=0,0,AL85+I85*AK85+J85*AK85)</f>
        <v>0</v>
      </c>
      <c r="AO85" s="54" t="n">
        <f aca="false">IF(AK85=0,0,AN85/AK85)</f>
        <v>0</v>
      </c>
      <c r="AP85" s="54"/>
      <c r="AQ85" s="54"/>
      <c r="AR85" s="54"/>
      <c r="AS85" s="54"/>
      <c r="AT85" s="54"/>
      <c r="AU85" s="55" t="n">
        <f aca="false">IF(AK85=0,0,AN85/AK85)</f>
        <v>0</v>
      </c>
      <c r="AV85" s="0" t="e">
        <f aca="false">I85+J85</f>
        <v>#VALUE!</v>
      </c>
      <c r="AW85" s="0" t="e">
        <f aca="false">AV85+AV86</f>
        <v>#VALUE!</v>
      </c>
      <c r="AX85" s="46" t="n">
        <f aca="false">SUM(K85:M85)</f>
        <v>0</v>
      </c>
      <c r="AY85" s="46" t="n">
        <f aca="false">SUM(N85:P85)</f>
        <v>0</v>
      </c>
      <c r="AZ85" s="46" t="n">
        <f aca="false">SUM(Q85:S85)</f>
        <v>0</v>
      </c>
      <c r="BA85" s="46" t="n">
        <f aca="false">SUM(V85:X85)</f>
        <v>0</v>
      </c>
      <c r="BB85" s="46" t="n">
        <f aca="false">SUM(Y85:AA85)</f>
        <v>0</v>
      </c>
      <c r="BC85" s="46" t="n">
        <f aca="false">SUM(AB85:AD85)</f>
        <v>0</v>
      </c>
      <c r="BD85" s="46"/>
    </row>
    <row r="86" customFormat="false" ht="12.75" hidden="false" customHeight="false" outlineLevel="0" collapsed="false">
      <c r="A86" s="47"/>
      <c r="B86" s="48" t="str">
        <f aca="false">IF($A86="","",VLOOKUP($A86,listing!$A$1:$A$354,15,FALSE()))</f>
        <v/>
      </c>
      <c r="C86" s="48" t="str">
        <f aca="false">IF($A86="","",VLOOKUP($A86,listing!$A$1:$Z$399,7,FALSE()))</f>
        <v/>
      </c>
      <c r="D86" s="48" t="n">
        <v>3</v>
      </c>
      <c r="E86" s="48" t="str">
        <f aca="false">IF(B86&lt;&gt;"Honneur ","NOK",IF(C86&lt;&gt;"H","NOK","OK"))</f>
        <v>NOK</v>
      </c>
      <c r="F86" s="48" t="str">
        <f aca="false">IF(G86=G85,"OK","NOK")</f>
        <v>OK</v>
      </c>
      <c r="G86" s="48" t="str">
        <f aca="false">IF($A86="","",VLOOKUP($A86,listing!$A$1:$Z$399,16,FALSE()))</f>
        <v/>
      </c>
      <c r="H86" s="48" t="str">
        <f aca="false">IF($A86="","",VLOOKUP($A86,listing!$A$1:$Z$399,13,FALSE()))</f>
        <v/>
      </c>
      <c r="I86" s="30" t="str">
        <f aca="false">IF($A86="","",VLOOKUP($A86,listing!$A$1:$Z$399,15,FALSE()))</f>
        <v/>
      </c>
      <c r="J86" s="30" t="str">
        <f aca="false">IF(A86="","",IF(C86="F",5,0))</f>
        <v/>
      </c>
      <c r="K86" s="49"/>
      <c r="L86" s="49"/>
      <c r="M86" s="49"/>
      <c r="N86" s="49"/>
      <c r="O86" s="49"/>
      <c r="P86" s="49"/>
      <c r="Q86" s="49"/>
      <c r="R86" s="49"/>
      <c r="S86" s="49"/>
      <c r="T86" s="30" t="n">
        <f aca="false">COUNTA(K86:S86)</f>
        <v>0</v>
      </c>
      <c r="U86" s="50" t="n">
        <f aca="false">SUM(K86:S86)</f>
        <v>0</v>
      </c>
      <c r="V86" s="49"/>
      <c r="W86" s="49"/>
      <c r="X86" s="49"/>
      <c r="Y86" s="49"/>
      <c r="Z86" s="49"/>
      <c r="AA86" s="49"/>
      <c r="AB86" s="49"/>
      <c r="AC86" s="49"/>
      <c r="AD86" s="49"/>
      <c r="AE86" s="30" t="n">
        <f aca="false">COUNTA(V86:AD86)</f>
        <v>0</v>
      </c>
      <c r="AF86" s="51" t="n">
        <f aca="false">SUM(V86:AD86)</f>
        <v>0</v>
      </c>
      <c r="AG86" s="30" t="n">
        <f aca="false">IF(V86="",Q86+Q85,Z86+Z85)</f>
        <v>0</v>
      </c>
      <c r="AH86" s="30" t="n">
        <f aca="false">IF(V86="",S86+S85,AD86+AD85)</f>
        <v>0</v>
      </c>
      <c r="AI86" s="52" t="n">
        <f aca="false">AJ85</f>
        <v>0</v>
      </c>
      <c r="AJ86" s="30"/>
      <c r="AK86" s="30" t="n">
        <f aca="false">T86+AE86</f>
        <v>0</v>
      </c>
      <c r="AL86" s="54" t="n">
        <f aca="false">U86+AF86</f>
        <v>0</v>
      </c>
      <c r="AM86" s="55" t="n">
        <f aca="false">IF(AK86=0,0,AL86/AK86)</f>
        <v>0</v>
      </c>
      <c r="AN86" s="54" t="n">
        <f aca="false">IF(AK86=0,0,AL86+I86*AK86+J86*AK86)</f>
        <v>0</v>
      </c>
      <c r="AO86" s="54" t="n">
        <f aca="false">IF(AK86=0,0,AN86/AK86)</f>
        <v>0</v>
      </c>
      <c r="AP86" s="54"/>
      <c r="AQ86" s="54"/>
      <c r="AR86" s="54"/>
      <c r="AS86" s="54"/>
      <c r="AT86" s="54"/>
      <c r="AU86" s="55" t="n">
        <f aca="false">IF(AK86=0,0,AN86/AK86)</f>
        <v>0</v>
      </c>
      <c r="AV86" s="0" t="e">
        <f aca="false">I86+J86</f>
        <v>#VALUE!</v>
      </c>
      <c r="AW86" s="0" t="e">
        <f aca="false">AV85+AV86</f>
        <v>#VALUE!</v>
      </c>
      <c r="AX86" s="46" t="n">
        <f aca="false">SUM(K86:M86)</f>
        <v>0</v>
      </c>
      <c r="AY86" s="46" t="n">
        <f aca="false">SUM(N86:P86)</f>
        <v>0</v>
      </c>
      <c r="AZ86" s="46" t="n">
        <f aca="false">SUM(Q86:S86)</f>
        <v>0</v>
      </c>
      <c r="BA86" s="46" t="n">
        <f aca="false">SUM(V86:X86)</f>
        <v>0</v>
      </c>
      <c r="BB86" s="46" t="n">
        <f aca="false">SUM(Y86:AA86)</f>
        <v>0</v>
      </c>
      <c r="BC86" s="46" t="n">
        <f aca="false">SUM(AB86:AD86)</f>
        <v>0</v>
      </c>
      <c r="BD86" s="46"/>
    </row>
    <row r="87" customFormat="false" ht="12.75" hidden="false" customHeight="false" outlineLevel="0" collapsed="false">
      <c r="A87" s="36"/>
      <c r="B87" s="37" t="str">
        <f aca="false">IF($A87="","",VLOOKUP($A87,listing!$A$1:$A$354,15,FALSE()))</f>
        <v/>
      </c>
      <c r="C87" s="37" t="str">
        <f aca="false">IF($A87="","",VLOOKUP($A87,listing!$A$1:$Z$399,7,FALSE()))</f>
        <v/>
      </c>
      <c r="D87" s="37" t="n">
        <v>3</v>
      </c>
      <c r="E87" s="37" t="str">
        <f aca="false">IF(B87&lt;&gt;"Honneur ","NOK",IF(C87&lt;&gt;"H","NOK","OK"))</f>
        <v>NOK</v>
      </c>
      <c r="F87" s="37" t="str">
        <f aca="false">IF(G87=G88,"OK","NOK")</f>
        <v>OK</v>
      </c>
      <c r="G87" s="37" t="str">
        <f aca="false">IF($A87="","",VLOOKUP($A87,listing!$A$1:$Z$399,16,FALSE()))</f>
        <v/>
      </c>
      <c r="H87" s="37" t="str">
        <f aca="false">IF($A87="","",VLOOKUP($A87,listing!$A$1:$Z$399,13,FALSE()))</f>
        <v/>
      </c>
      <c r="I87" s="38" t="str">
        <f aca="false">IF($A87="","",VLOOKUP($A87,listing!$A$1:$Z$399,15,FALSE()))</f>
        <v/>
      </c>
      <c r="J87" s="38" t="str">
        <f aca="false">IF(A87="","",IF(C87="F",5,0))</f>
        <v/>
      </c>
      <c r="K87" s="39"/>
      <c r="L87" s="39"/>
      <c r="M87" s="39"/>
      <c r="N87" s="39"/>
      <c r="O87" s="39"/>
      <c r="P87" s="39"/>
      <c r="Q87" s="39"/>
      <c r="R87" s="39"/>
      <c r="S87" s="39"/>
      <c r="T87" s="38" t="n">
        <f aca="false">COUNTA(K87:S87)</f>
        <v>0</v>
      </c>
      <c r="U87" s="40" t="n">
        <f aca="false">SUM(K87:S87)</f>
        <v>0</v>
      </c>
      <c r="V87" s="39"/>
      <c r="W87" s="39"/>
      <c r="X87" s="39"/>
      <c r="Y87" s="39"/>
      <c r="Z87" s="39"/>
      <c r="AA87" s="39"/>
      <c r="AB87" s="39"/>
      <c r="AC87" s="39"/>
      <c r="AD87" s="39"/>
      <c r="AE87" s="38" t="n">
        <f aca="false">COUNTA(V87:AD87)</f>
        <v>0</v>
      </c>
      <c r="AF87" s="41" t="n">
        <f aca="false">SUM(V87:AD87)</f>
        <v>0</v>
      </c>
      <c r="AG87" s="38" t="n">
        <f aca="false">IF(V87="",Q87+Q88,Z87+Z88)</f>
        <v>0</v>
      </c>
      <c r="AH87" s="38" t="n">
        <f aca="false">IF(V87="",S87+S88,AD87+AD88)</f>
        <v>0</v>
      </c>
      <c r="AI87" s="42" t="n">
        <f aca="false">AJ87</f>
        <v>0</v>
      </c>
      <c r="AJ87" s="43" t="n">
        <f aca="false">AN87+AN88</f>
        <v>0</v>
      </c>
      <c r="AK87" s="38" t="n">
        <f aca="false">T87+AE87</f>
        <v>0</v>
      </c>
      <c r="AL87" s="44" t="n">
        <f aca="false">U87+AF87</f>
        <v>0</v>
      </c>
      <c r="AM87" s="45" t="n">
        <f aca="false">IF(AK87=0,0,AL87/AK87)</f>
        <v>0</v>
      </c>
      <c r="AN87" s="44" t="n">
        <f aca="false">IF(AK87=0,0,AL87+I87*AK87+J87*AK87)</f>
        <v>0</v>
      </c>
      <c r="AO87" s="44" t="n">
        <f aca="false">IF(AK87=0,0,AN87/AK87)</f>
        <v>0</v>
      </c>
      <c r="AP87" s="44"/>
      <c r="AQ87" s="44"/>
      <c r="AR87" s="44"/>
      <c r="AS87" s="44"/>
      <c r="AT87" s="44"/>
      <c r="AU87" s="45" t="n">
        <f aca="false">IF(AK87=0,0,AN87/AK87)</f>
        <v>0</v>
      </c>
      <c r="AV87" s="0" t="e">
        <f aca="false">I87+J87</f>
        <v>#VALUE!</v>
      </c>
      <c r="AW87" s="0" t="e">
        <f aca="false">AV87+AV88</f>
        <v>#VALUE!</v>
      </c>
      <c r="AX87" s="46" t="n">
        <f aca="false">SUM(K87:M87)</f>
        <v>0</v>
      </c>
      <c r="AY87" s="46" t="n">
        <f aca="false">SUM(N87:P87)</f>
        <v>0</v>
      </c>
      <c r="AZ87" s="46" t="n">
        <f aca="false">SUM(Q87:S87)</f>
        <v>0</v>
      </c>
      <c r="BA87" s="46" t="n">
        <f aca="false">SUM(V87:X87)</f>
        <v>0</v>
      </c>
      <c r="BB87" s="46" t="n">
        <f aca="false">SUM(Y87:AA87)</f>
        <v>0</v>
      </c>
      <c r="BC87" s="46" t="n">
        <f aca="false">SUM(AB87:AD87)</f>
        <v>0</v>
      </c>
      <c r="BD87" s="46"/>
    </row>
    <row r="88" customFormat="false" ht="12.75" hidden="false" customHeight="false" outlineLevel="0" collapsed="false">
      <c r="A88" s="36"/>
      <c r="B88" s="37" t="str">
        <f aca="false">IF($A88="","",VLOOKUP($A88,listing!$A$1:$A$354,15,FALSE()))</f>
        <v/>
      </c>
      <c r="C88" s="37" t="str">
        <f aca="false">IF($A88="","",VLOOKUP($A88,listing!$A$1:$Z$399,7,FALSE()))</f>
        <v/>
      </c>
      <c r="D88" s="37" t="n">
        <v>3</v>
      </c>
      <c r="E88" s="37" t="str">
        <f aca="false">IF(B88&lt;&gt;"Honneur ","NOK",IF(C88&lt;&gt;"H","NOK","OK"))</f>
        <v>NOK</v>
      </c>
      <c r="F88" s="37" t="str">
        <f aca="false">IF(G88=G87,"OK","NOK")</f>
        <v>OK</v>
      </c>
      <c r="G88" s="37" t="str">
        <f aca="false">IF($A88="","",VLOOKUP($A88,listing!$A$1:$Z$399,16,FALSE()))</f>
        <v/>
      </c>
      <c r="H88" s="37" t="str">
        <f aca="false">IF($A88="","",VLOOKUP($A88,listing!$A$1:$Z$399,13,FALSE()))</f>
        <v/>
      </c>
      <c r="I88" s="38" t="str">
        <f aca="false">IF($A88="","",VLOOKUP($A88,listing!$A$1:$Z$399,15,FALSE()))</f>
        <v/>
      </c>
      <c r="J88" s="38" t="str">
        <f aca="false">IF(A88="","",IF(C88="F",5,0))</f>
        <v/>
      </c>
      <c r="K88" s="39"/>
      <c r="L88" s="39"/>
      <c r="M88" s="39"/>
      <c r="N88" s="39"/>
      <c r="O88" s="39"/>
      <c r="P88" s="39"/>
      <c r="Q88" s="39"/>
      <c r="R88" s="39"/>
      <c r="S88" s="39"/>
      <c r="T88" s="38" t="n">
        <f aca="false">COUNTA(K88:S88)</f>
        <v>0</v>
      </c>
      <c r="U88" s="40" t="n">
        <f aca="false">SUM(K88:S88)</f>
        <v>0</v>
      </c>
      <c r="V88" s="39"/>
      <c r="W88" s="39"/>
      <c r="X88" s="39"/>
      <c r="Y88" s="39"/>
      <c r="Z88" s="39"/>
      <c r="AA88" s="39"/>
      <c r="AB88" s="39"/>
      <c r="AC88" s="39"/>
      <c r="AD88" s="39"/>
      <c r="AE88" s="38" t="n">
        <f aca="false">COUNTA(V88:AD88)</f>
        <v>0</v>
      </c>
      <c r="AF88" s="41" t="n">
        <f aca="false">SUM(V88:AD88)</f>
        <v>0</v>
      </c>
      <c r="AG88" s="38" t="n">
        <f aca="false">IF(V88="",Q88+Q87,Z88+Z87)</f>
        <v>0</v>
      </c>
      <c r="AH88" s="38" t="n">
        <f aca="false">IF(V88="",S88+S87,AD88+AD87)</f>
        <v>0</v>
      </c>
      <c r="AI88" s="42" t="n">
        <f aca="false">AJ87</f>
        <v>0</v>
      </c>
      <c r="AJ88" s="38"/>
      <c r="AK88" s="38" t="n">
        <f aca="false">T88+AE88</f>
        <v>0</v>
      </c>
      <c r="AL88" s="44" t="n">
        <f aca="false">U88+AF88</f>
        <v>0</v>
      </c>
      <c r="AM88" s="45" t="n">
        <f aca="false">IF(AK88=0,0,AL88/AK88)</f>
        <v>0</v>
      </c>
      <c r="AN88" s="44" t="n">
        <f aca="false">IF(AK88=0,0,AL88+I88*AK88+J88*AK88)</f>
        <v>0</v>
      </c>
      <c r="AO88" s="44" t="n">
        <f aca="false">IF(AK88=0,0,AN88/AK88)</f>
        <v>0</v>
      </c>
      <c r="AP88" s="44"/>
      <c r="AQ88" s="44"/>
      <c r="AR88" s="44"/>
      <c r="AS88" s="44"/>
      <c r="AT88" s="44"/>
      <c r="AU88" s="45" t="n">
        <f aca="false">IF(AK88=0,0,AN88/AK88)</f>
        <v>0</v>
      </c>
      <c r="AV88" s="0" t="e">
        <f aca="false">I88+J88</f>
        <v>#VALUE!</v>
      </c>
      <c r="AW88" s="0" t="e">
        <f aca="false">AV87+AV88</f>
        <v>#VALUE!</v>
      </c>
      <c r="AX88" s="46" t="n">
        <f aca="false">SUM(K88:M88)</f>
        <v>0</v>
      </c>
      <c r="AY88" s="46" t="n">
        <f aca="false">SUM(N88:P88)</f>
        <v>0</v>
      </c>
      <c r="AZ88" s="46" t="n">
        <f aca="false">SUM(Q88:S88)</f>
        <v>0</v>
      </c>
      <c r="BA88" s="46" t="n">
        <f aca="false">SUM(V88:X88)</f>
        <v>0</v>
      </c>
      <c r="BB88" s="46" t="n">
        <f aca="false">SUM(Y88:AA88)</f>
        <v>0</v>
      </c>
      <c r="BC88" s="46" t="n">
        <f aca="false">SUM(AB88:AD88)</f>
        <v>0</v>
      </c>
      <c r="BD88" s="46"/>
    </row>
    <row r="89" customFormat="false" ht="12.75" hidden="false" customHeight="false" outlineLevel="0" collapsed="false">
      <c r="A89" s="47"/>
      <c r="B89" s="48" t="str">
        <f aca="false">IF($A89="","",VLOOKUP($A89,listing!$A$1:$A$354,15,FALSE()))</f>
        <v/>
      </c>
      <c r="C89" s="48" t="str">
        <f aca="false">IF($A89="","",VLOOKUP($A89,listing!$A$1:$Z$399,7,FALSE()))</f>
        <v/>
      </c>
      <c r="D89" s="48" t="n">
        <v>3</v>
      </c>
      <c r="E89" s="48" t="str">
        <f aca="false">IF(B89&lt;&gt;"Honneur ","NOK",IF(C89&lt;&gt;"H","NOK","OK"))</f>
        <v>NOK</v>
      </c>
      <c r="F89" s="48" t="str">
        <f aca="false">IF(G89=G90,"OK","NOK")</f>
        <v>OK</v>
      </c>
      <c r="G89" s="48" t="str">
        <f aca="false">IF($A89="","",VLOOKUP($A89,listing!$A$1:$Z$399,16,FALSE()))</f>
        <v/>
      </c>
      <c r="H89" s="48" t="str">
        <f aca="false">IF($A89="","",VLOOKUP($A89,listing!$A$1:$Z$399,13,FALSE()))</f>
        <v/>
      </c>
      <c r="I89" s="30" t="str">
        <f aca="false">IF($A89="","",VLOOKUP($A89,listing!$A$1:$Z$399,15,FALSE()))</f>
        <v/>
      </c>
      <c r="J89" s="30" t="str">
        <f aca="false">IF(A89="","",IF(C89="F",5,0))</f>
        <v/>
      </c>
      <c r="K89" s="49"/>
      <c r="L89" s="49"/>
      <c r="M89" s="49"/>
      <c r="N89" s="49"/>
      <c r="O89" s="49"/>
      <c r="P89" s="49"/>
      <c r="Q89" s="49"/>
      <c r="R89" s="49"/>
      <c r="S89" s="49"/>
      <c r="T89" s="30" t="n">
        <f aca="false">COUNTA(K89:S89)</f>
        <v>0</v>
      </c>
      <c r="U89" s="50" t="n">
        <f aca="false">SUM(K89:S89)</f>
        <v>0</v>
      </c>
      <c r="V89" s="49"/>
      <c r="W89" s="49"/>
      <c r="X89" s="49"/>
      <c r="Y89" s="49"/>
      <c r="Z89" s="49"/>
      <c r="AA89" s="49"/>
      <c r="AB89" s="49"/>
      <c r="AC89" s="49"/>
      <c r="AD89" s="49"/>
      <c r="AE89" s="30" t="n">
        <f aca="false">COUNTA(V89:AD89)</f>
        <v>0</v>
      </c>
      <c r="AF89" s="51" t="n">
        <f aca="false">SUM(V89:AD89)</f>
        <v>0</v>
      </c>
      <c r="AG89" s="30" t="n">
        <f aca="false">IF(V89="",Q89+Q90,Z89+Z90)</f>
        <v>0</v>
      </c>
      <c r="AH89" s="30" t="n">
        <f aca="false">IF(V89="",S89+S90,AD89+AD90)</f>
        <v>0</v>
      </c>
      <c r="AI89" s="52" t="n">
        <f aca="false">AJ89</f>
        <v>0</v>
      </c>
      <c r="AJ89" s="53" t="n">
        <f aca="false">AN89+AN90</f>
        <v>0</v>
      </c>
      <c r="AK89" s="30" t="n">
        <f aca="false">T89+AE89</f>
        <v>0</v>
      </c>
      <c r="AL89" s="54" t="n">
        <f aca="false">U89+AF89</f>
        <v>0</v>
      </c>
      <c r="AM89" s="55" t="n">
        <f aca="false">IF(AK89=0,0,AL89/AK89)</f>
        <v>0</v>
      </c>
      <c r="AN89" s="54" t="n">
        <f aca="false">IF(AK89=0,0,AL89+I89*AK89+J89*AK89)</f>
        <v>0</v>
      </c>
      <c r="AO89" s="54"/>
      <c r="AP89" s="54"/>
      <c r="AQ89" s="54"/>
      <c r="AR89" s="54"/>
      <c r="AS89" s="54"/>
      <c r="AT89" s="54"/>
      <c r="AU89" s="55" t="n">
        <f aca="false">IF(AK89=0,0,AN89/AK89)</f>
        <v>0</v>
      </c>
      <c r="AV89" s="0" t="e">
        <f aca="false">I89+J89</f>
        <v>#VALUE!</v>
      </c>
      <c r="AW89" s="0" t="e">
        <f aca="false">AV89+AV90</f>
        <v>#VALUE!</v>
      </c>
      <c r="AX89" s="46" t="n">
        <f aca="false">SUM(K89:M89)</f>
        <v>0</v>
      </c>
      <c r="AY89" s="46" t="n">
        <f aca="false">SUM(N89:P89)</f>
        <v>0</v>
      </c>
      <c r="AZ89" s="46" t="n">
        <f aca="false">SUM(Q89:S89)</f>
        <v>0</v>
      </c>
      <c r="BA89" s="46" t="n">
        <f aca="false">SUM(V89:X89)</f>
        <v>0</v>
      </c>
      <c r="BB89" s="46" t="n">
        <f aca="false">SUM(Y89:AA89)</f>
        <v>0</v>
      </c>
      <c r="BC89" s="46" t="n">
        <f aca="false">SUM(AB89:AD89)</f>
        <v>0</v>
      </c>
      <c r="BD89" s="46"/>
    </row>
    <row r="90" customFormat="false" ht="12.75" hidden="false" customHeight="false" outlineLevel="0" collapsed="false">
      <c r="A90" s="47"/>
      <c r="B90" s="48" t="str">
        <f aca="false">IF($A90="","",VLOOKUP($A90,listing!$A$1:$A$354,15,FALSE()))</f>
        <v/>
      </c>
      <c r="C90" s="48" t="str">
        <f aca="false">IF($A90="","",VLOOKUP($A90,listing!$A$1:$Z$399,7,FALSE()))</f>
        <v/>
      </c>
      <c r="D90" s="48" t="n">
        <v>3</v>
      </c>
      <c r="E90" s="48" t="str">
        <f aca="false">IF(B90&lt;&gt;"Honneur ","NOK",IF(C90&lt;&gt;"H","NOK","OK"))</f>
        <v>NOK</v>
      </c>
      <c r="F90" s="48" t="str">
        <f aca="false">IF(G90=G89,"OK","NOK")</f>
        <v>OK</v>
      </c>
      <c r="G90" s="48" t="str">
        <f aca="false">IF($A90="","",VLOOKUP($A90,listing!$A$1:$Z$399,16,FALSE()))</f>
        <v/>
      </c>
      <c r="H90" s="48" t="str">
        <f aca="false">IF($A90="","",VLOOKUP($A90,listing!$A$1:$Z$399,13,FALSE()))</f>
        <v/>
      </c>
      <c r="I90" s="30" t="str">
        <f aca="false">IF($A90="","",VLOOKUP($A90,listing!$A$1:$Z$399,15,FALSE()))</f>
        <v/>
      </c>
      <c r="J90" s="30" t="str">
        <f aca="false">IF(A90="","",IF(C90="F",5,0))</f>
        <v/>
      </c>
      <c r="K90" s="49"/>
      <c r="L90" s="49"/>
      <c r="M90" s="49"/>
      <c r="N90" s="49"/>
      <c r="O90" s="49"/>
      <c r="P90" s="49"/>
      <c r="Q90" s="49"/>
      <c r="R90" s="49"/>
      <c r="S90" s="49"/>
      <c r="T90" s="30" t="n">
        <f aca="false">COUNTA(K90:S90)</f>
        <v>0</v>
      </c>
      <c r="U90" s="50" t="n">
        <f aca="false">SUM(K90:S90)</f>
        <v>0</v>
      </c>
      <c r="V90" s="49"/>
      <c r="W90" s="49"/>
      <c r="X90" s="49"/>
      <c r="Y90" s="49"/>
      <c r="Z90" s="49"/>
      <c r="AA90" s="49"/>
      <c r="AB90" s="49"/>
      <c r="AC90" s="49"/>
      <c r="AD90" s="49"/>
      <c r="AE90" s="30" t="n">
        <f aca="false">COUNTA(V90:AD90)</f>
        <v>0</v>
      </c>
      <c r="AF90" s="51" t="n">
        <f aca="false">SUM(V90:AD90)</f>
        <v>0</v>
      </c>
      <c r="AG90" s="30" t="n">
        <f aca="false">IF(V90="",Q90+Q89,Z90+Z89)</f>
        <v>0</v>
      </c>
      <c r="AH90" s="30" t="n">
        <f aca="false">IF(V90="",S90+S89,AD90+AD89)</f>
        <v>0</v>
      </c>
      <c r="AI90" s="52" t="n">
        <f aca="false">AJ89</f>
        <v>0</v>
      </c>
      <c r="AJ90" s="30"/>
      <c r="AK90" s="30" t="n">
        <f aca="false">T90+AE90</f>
        <v>0</v>
      </c>
      <c r="AL90" s="54" t="n">
        <f aca="false">U90+AF90</f>
        <v>0</v>
      </c>
      <c r="AM90" s="55" t="n">
        <f aca="false">IF(AK90=0,0,AL90/AK90)</f>
        <v>0</v>
      </c>
      <c r="AN90" s="54" t="n">
        <f aca="false">IF(AK90=0,0,AL90+I90*AK90+J90*AK90)</f>
        <v>0</v>
      </c>
      <c r="AO90" s="54"/>
      <c r="AP90" s="54"/>
      <c r="AQ90" s="54"/>
      <c r="AR90" s="54"/>
      <c r="AS90" s="54"/>
      <c r="AT90" s="54"/>
      <c r="AU90" s="55" t="n">
        <f aca="false">IF(AK90=0,0,AN90/AK90)</f>
        <v>0</v>
      </c>
      <c r="AV90" s="0" t="e">
        <f aca="false">I90+J90</f>
        <v>#VALUE!</v>
      </c>
      <c r="AW90" s="0" t="e">
        <f aca="false">AV89+AV90</f>
        <v>#VALUE!</v>
      </c>
      <c r="AX90" s="46" t="n">
        <f aca="false">SUM(K90:M90)</f>
        <v>0</v>
      </c>
      <c r="AY90" s="46" t="n">
        <f aca="false">SUM(N90:P90)</f>
        <v>0</v>
      </c>
      <c r="AZ90" s="46" t="n">
        <f aca="false">SUM(Q90:S90)</f>
        <v>0</v>
      </c>
      <c r="BA90" s="46" t="n">
        <f aca="false">SUM(V90:X90)</f>
        <v>0</v>
      </c>
      <c r="BB90" s="46" t="n">
        <f aca="false">SUM(Y90:AA90)</f>
        <v>0</v>
      </c>
      <c r="BC90" s="46" t="n">
        <f aca="false">SUM(AB90:AD90)</f>
        <v>0</v>
      </c>
      <c r="BD90" s="46"/>
    </row>
  </sheetData>
  <mergeCells count="6">
    <mergeCell ref="A1:AM1"/>
    <mergeCell ref="A2:AM2"/>
    <mergeCell ref="K5:U5"/>
    <mergeCell ref="V5:AF5"/>
    <mergeCell ref="AI5:AJ5"/>
    <mergeCell ref="AK5:AU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7:13:45Z</dcterms:created>
  <dc:creator>Nicolas SANTEL</dc:creator>
  <dc:description/>
  <cp:keywords>Version 1.2</cp:keywords>
  <dc:language>en-US</dc:language>
  <cp:lastModifiedBy>richard</cp:lastModifiedBy>
  <cp:lastPrinted>2017-01-07T15:52:20Z</cp:lastPrinted>
  <dcterms:modified xsi:type="dcterms:W3CDTF">2017-01-07T16:30:52Z</dcterms:modified>
  <cp:revision>0</cp:revision>
  <dc:subject/>
  <dc:title>LISTING 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44197099</vt:r8>
  </property>
  <property fmtid="{D5CDD505-2E9C-101B-9397-08002B2CF9AE}" pid="3" name="_AuthorEmail">
    <vt:lpwstr>bernard-levesque@orange.fr</vt:lpwstr>
  </property>
  <property fmtid="{D5CDD505-2E9C-101B-9397-08002B2CF9AE}" pid="4" name="_AuthorEmailDisplayName">
    <vt:lpwstr>Bernard Levesque</vt:lpwstr>
  </property>
  <property fmtid="{D5CDD505-2E9C-101B-9397-08002B2CF9AE}" pid="5" name="_EmailSubject">
    <vt:lpwstr>Fichier Galette</vt:lpwstr>
  </property>
  <property fmtid="{D5CDD505-2E9C-101B-9397-08002B2CF9AE}" pid="6" name="_PreviousAdHocReviewCycleID">
    <vt:r8>-413752560</vt:r8>
  </property>
  <property fmtid="{D5CDD505-2E9C-101B-9397-08002B2CF9AE}" pid="7" name="_ReviewingToolsShownOnce">
    <vt:lpwstr/>
  </property>
</Properties>
</file>